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3" activeTab="3"/>
  </bookViews>
  <sheets>
    <sheet name="GENERAL INFO" sheetId="1" state="hidden" r:id="rId2"/>
    <sheet name="PROTO" sheetId="2" state="hidden" r:id="rId3"/>
    <sheet name="PRE-PRODUCTION SAMPLE" sheetId="3" state="hidden" r:id="rId4"/>
    <sheet name="PRE-PRODUCTION SAMPLE 2 " sheetId="4" state="visible" r:id="rId5"/>
  </sheets>
  <definedNames>
    <definedName function="false" hidden="false" name="_xlfn_SINGLE" vbProcedure="false"/>
    <definedName function="false" hidden="false" localSheetId="0" name="_Toc134929903" vbProcedure="false">'GENERAL INFO'!$C$8</definedName>
    <definedName function="false" hidden="false" localSheetId="1" name="Excel_BuiltIn__FilterDatabase" vbProcedure="false">PROTO!$A$212:$K$244</definedName>
    <definedName function="false" hidden="false" localSheetId="1" name="_Toc134929903" vbProcedure="false">#REF!</definedName>
    <definedName function="false" hidden="false" localSheetId="2" name="Excel_BuiltIn__FilterDatabase" vbProcedure="false">'PRE-PRODUCTION SAMPLE'!$A$9:$V$42</definedName>
    <definedName function="false" hidden="false" localSheetId="2" name="_Toc134929903" vbProcedure="false">#REF!</definedName>
    <definedName function="false" hidden="false" localSheetId="3" name="Excel_BuiltIn__FilterDatabase" vbProcedure="false">'PRE-PRODUCTION SAMPLE 2 '!$A$9:$X$42</definedName>
    <definedName function="false" hidden="false" localSheetId="3" name="_Toc1349299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99">
  <si>
    <t xml:space="preserve">GENERAL INFO</t>
  </si>
  <si>
    <t xml:space="preserve">Season</t>
  </si>
  <si>
    <t xml:space="preserve">Brand</t>
  </si>
  <si>
    <t xml:space="preserve">TOMORROWLAND STORE</t>
  </si>
  <si>
    <t xml:space="preserve">Gender</t>
  </si>
  <si>
    <t xml:space="preserve">WOMEN</t>
  </si>
  <si>
    <t xml:space="preserve">Sample reference number</t>
  </si>
  <si>
    <t xml:space="preserve">Style name</t>
  </si>
  <si>
    <t xml:space="preserve">Category</t>
  </si>
  <si>
    <t xml:space="preserve">RIBBED TOP WOMEN</t>
  </si>
  <si>
    <t xml:space="preserve">Agent</t>
  </si>
  <si>
    <t xml:space="preserve">Supplier</t>
  </si>
  <si>
    <t xml:space="preserve">Designer</t>
  </si>
  <si>
    <t xml:space="preserve">Contact person</t>
  </si>
  <si>
    <t xml:space="preserve">EMILIE</t>
  </si>
  <si>
    <t xml:space="preserve">FOLLOW UP</t>
  </si>
  <si>
    <t xml:space="preserve">Spec to make proto send</t>
  </si>
  <si>
    <t xml:space="preserve">Comment on proto sample send</t>
  </si>
  <si>
    <t xml:space="preserve">Comment on PP samples</t>
  </si>
  <si>
    <t xml:space="preserve">Production approval</t>
  </si>
  <si>
    <t xml:space="preserve">FABRIC INFO</t>
  </si>
  <si>
    <t xml:space="preserve">Colour</t>
  </si>
  <si>
    <t xml:space="preserve">Fabric name</t>
  </si>
  <si>
    <t xml:space="preserve">Composition</t>
  </si>
  <si>
    <t xml:space="preserve">WHITE</t>
  </si>
  <si>
    <t xml:space="preserve">TRIM INFO</t>
  </si>
  <si>
    <t xml:space="preserve">Article</t>
  </si>
  <si>
    <t xml:space="preserve">Quantity</t>
  </si>
  <si>
    <t xml:space="preserve">T-SHIRT</t>
  </si>
  <si>
    <t xml:space="preserve">SWEATER / PULLOVER</t>
  </si>
  <si>
    <t xml:space="preserve">SHIRT</t>
  </si>
  <si>
    <t xml:space="preserve">JACKET</t>
  </si>
  <si>
    <t xml:space="preserve">SKIRT</t>
  </si>
  <si>
    <t xml:space="preserve">TROUSERS</t>
  </si>
  <si>
    <t xml:space="preserve">DRESS</t>
  </si>
  <si>
    <t xml:space="preserve">OTHER</t>
  </si>
  <si>
    <t xml:space="preserve">Date spec send </t>
  </si>
  <si>
    <t xml:space="preserve">Not applicable for now</t>
  </si>
  <si>
    <t xml:space="preserve">Date comments send</t>
  </si>
  <si>
    <t xml:space="preserve">Based on </t>
  </si>
  <si>
    <t xml:space="preserve">SKETCH/ HOW TO MEASURE (no reference for proportions or details) </t>
  </si>
  <si>
    <t xml:space="preserve"> </t>
  </si>
  <si>
    <t xml:space="preserve">COMMENTS</t>
  </si>
  <si>
    <t xml:space="preserve">MSM TO MAKE PROTO</t>
  </si>
  <si>
    <t xml:space="preserve">SAMPLE MEASUREMENTS</t>
  </si>
  <si>
    <t xml:space="preserve">MEASUREMENT</t>
  </si>
  <si>
    <t xml:space="preserve">INSTRUCTIO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UPPLIER</t>
  </si>
  <si>
    <t xml:space="preserve">TML</t>
  </si>
  <si>
    <t xml:space="preserve">BODY</t>
  </si>
  <si>
    <t xml:space="preserve">BODY LENGTH</t>
  </si>
  <si>
    <t xml:space="preserve">FRONT, SHOULDER NECK POINT TO BOTTOM HEM</t>
  </si>
  <si>
    <t xml:space="preserve">A</t>
  </si>
  <si>
    <t xml:space="preserve">SHOULDER BAND WITH </t>
  </si>
  <si>
    <t xml:space="preserve">INCL BINDING</t>
  </si>
  <si>
    <t xml:space="preserve">B</t>
  </si>
  <si>
    <t xml:space="preserve">1/2 CHEST WIDTH </t>
  </si>
  <si>
    <t xml:space="preserve">1 CM BELOW ARMPIT</t>
  </si>
  <si>
    <t xml:space="preserve">C</t>
  </si>
  <si>
    <t xml:space="preserve">make a bit wider</t>
  </si>
  <si>
    <t xml:space="preserve">1/2 CARURE WIDTH</t>
  </si>
  <si>
    <t xml:space="preserve">1/2 ARMHOLE HEIGHT, SEAM TO SEAM</t>
  </si>
  <si>
    <t xml:space="preserve">D</t>
  </si>
  <si>
    <t xml:space="preserve">1/2 WAIST WIDTH </t>
  </si>
  <si>
    <t xml:space="preserve">E</t>
  </si>
  <si>
    <t xml:space="preserve">1/2 BOTTOM WIDTH AT RIB/ BOTTOM HEM</t>
  </si>
  <si>
    <t xml:space="preserve">RELAXED </t>
  </si>
  <si>
    <t xml:space="preserve">F</t>
  </si>
  <si>
    <t xml:space="preserve">ok as on sample</t>
  </si>
  <si>
    <t xml:space="preserve">BOTTOM HEM HEIGHT</t>
  </si>
  <si>
    <t xml:space="preserve">STITCHING OR RIB HEIGHT</t>
  </si>
  <si>
    <t xml:space="preserve">G</t>
  </si>
  <si>
    <t xml:space="preserve">1/2 ARMHOLE STRAIGHT</t>
  </si>
  <si>
    <t xml:space="preserve">SEAM TO SEAM, EXCL BINDING OR CUFF HEM</t>
  </si>
  <si>
    <t xml:space="preserve">H</t>
  </si>
  <si>
    <t xml:space="preserve">adjusted</t>
  </si>
  <si>
    <t xml:space="preserve">1/2 SLEEVEWIDTH AT ARMPIT</t>
  </si>
  <si>
    <t xml:space="preserve">UNDERARM POINT, PERPENDULAR TO SLEEVE</t>
  </si>
  <si>
    <t xml:space="preserve">I</t>
  </si>
  <si>
    <t xml:space="preserve">1/2 SLEEVE OPENING INSIDE</t>
  </si>
  <si>
    <t xml:space="preserve">RIB/ CUFF HEM</t>
  </si>
  <si>
    <t xml:space="preserve">J</t>
  </si>
  <si>
    <t xml:space="preserve">CUFF HEM HEIGHT</t>
  </si>
  <si>
    <t xml:space="preserve">K </t>
  </si>
  <si>
    <t xml:space="preserve">SLEEVE LENGTH </t>
  </si>
  <si>
    <t xml:space="preserve">CB NECK TO SHOULDER TO CUFF HEM</t>
  </si>
  <si>
    <t xml:space="preserve">SLEEVEHEAD HEIGHT</t>
  </si>
  <si>
    <t xml:space="preserve">M </t>
  </si>
  <si>
    <t xml:space="preserve">SHOULDERDROP</t>
  </si>
  <si>
    <t xml:space="preserve">HEIGHT BETWEEN SNP AT NECK TO SHOULDERSEAM </t>
  </si>
  <si>
    <t xml:space="preserve">N</t>
  </si>
  <si>
    <t xml:space="preserve">NECK</t>
  </si>
  <si>
    <t xml:space="preserve">NECK OPENING </t>
  </si>
  <si>
    <t xml:space="preserve">SEAM TO SEAM, INCL COLLAR</t>
  </si>
  <si>
    <t xml:space="preserve">O</t>
  </si>
  <si>
    <t xml:space="preserve">FRONT NECK DROP</t>
  </si>
  <si>
    <t xml:space="preserve">STRAIGHT FROM SNP TO CF NECKLINE, INCL COLLAR</t>
  </si>
  <si>
    <t xml:space="preserve">P</t>
  </si>
  <si>
    <t xml:space="preserve">higher a bit</t>
  </si>
  <si>
    <t xml:space="preserve">BACK NECK DROP</t>
  </si>
  <si>
    <t xml:space="preserve">Q</t>
  </si>
  <si>
    <t xml:space="preserve">please respect</t>
  </si>
  <si>
    <t xml:space="preserve">COLLAR HEIGHT</t>
  </si>
  <si>
    <t xml:space="preserve">R</t>
  </si>
  <si>
    <t xml:space="preserve">COLLAR WIDTH ON TOP</t>
  </si>
  <si>
    <t xml:space="preserve">REAL OPENING, EXCL COLLAR</t>
  </si>
  <si>
    <t xml:space="preserve">MINIMUM HEADPASSING</t>
  </si>
  <si>
    <t xml:space="preserve">NECKOPENING STRETCHED OPEN TO MAX</t>
  </si>
  <si>
    <t xml:space="preserve">OK</t>
  </si>
  <si>
    <t xml:space="preserve">ARTWORK</t>
  </si>
  <si>
    <t xml:space="preserve">FRONT ARTWORK SIZE</t>
  </si>
  <si>
    <t xml:space="preserve">%</t>
  </si>
  <si>
    <t xml:space="preserve">BACK ARTWORK SIZE</t>
  </si>
  <si>
    <t xml:space="preserve">ARTWORK POSITION FROM CF</t>
  </si>
  <si>
    <t xml:space="preserve">ARTWORK POSITION FROM CF NECKLINE</t>
  </si>
  <si>
    <t xml:space="preserve">EXCL COLLAR</t>
  </si>
  <si>
    <t xml:space="preserve">ARTWORK POSITION FROM CB NECKLINE</t>
  </si>
  <si>
    <t xml:space="preserve">SHOULDER TO SHOULDER</t>
  </si>
  <si>
    <t xml:space="preserve">1/2 BOTTOM WIDTH AT 5 CM ABOVE RIB </t>
  </si>
  <si>
    <t xml:space="preserve">1/2 SLEEVE WIDTH AT 5 CM ABOVE RIB/ CUFF HEM</t>
  </si>
  <si>
    <t xml:space="preserve">K</t>
  </si>
  <si>
    <t xml:space="preserve">ARMPIT POSITION FROM SHOULDER NECK POINT</t>
  </si>
  <si>
    <t xml:space="preserve">FOR RAGLAN, MEASURE STRAIGHT TILL UNDERARM POINT</t>
  </si>
  <si>
    <t xml:space="preserve">HOOD</t>
  </si>
  <si>
    <t xml:space="preserve">1/2 HOOD OPENING </t>
  </si>
  <si>
    <t xml:space="preserve">FRONT OPENING </t>
  </si>
  <si>
    <t xml:space="preserve">HOOD EDGE CIRCUMFERENCE</t>
  </si>
  <si>
    <t xml:space="preserve">NECKLINE TO FRONT OPENING</t>
  </si>
  <si>
    <t xml:space="preserve">T</t>
  </si>
  <si>
    <t xml:space="preserve">1/2 HOOD WIDTH</t>
  </si>
  <si>
    <t xml:space="preserve">15 CM FROM TOP HOOD </t>
  </si>
  <si>
    <t xml:space="preserve">U</t>
  </si>
  <si>
    <t xml:space="preserve">1/2 HOOD HEIGHT</t>
  </si>
  <si>
    <t xml:space="preserve">SHOULDER NECK POINT TO TOP HOOD</t>
  </si>
  <si>
    <t xml:space="preserve">V</t>
  </si>
  <si>
    <t xml:space="preserve">LENGTH CORD ENDS</t>
  </si>
  <si>
    <t xml:space="preserve">WHEN HOOD IS RELAXED, VISIBLE LENGTH</t>
  </si>
  <si>
    <t xml:space="preserve">POCKET</t>
  </si>
  <si>
    <t xml:space="preserve">POCKET HEIGHT</t>
  </si>
  <si>
    <t xml:space="preserve">CENTER</t>
  </si>
  <si>
    <t xml:space="preserve">W</t>
  </si>
  <si>
    <t xml:space="preserve">POCKET WIDTH AT TOP </t>
  </si>
  <si>
    <t xml:space="preserve">X</t>
  </si>
  <si>
    <t xml:space="preserve">POCKET WIDTH AT BOTTOM</t>
  </si>
  <si>
    <t xml:space="preserve">Y</t>
  </si>
  <si>
    <t xml:space="preserve">POCKET OPENING</t>
  </si>
  <si>
    <t xml:space="preserve">Z</t>
  </si>
  <si>
    <t xml:space="preserve">ARTWORK POSITION FROM SHOULDER NECK POINT</t>
  </si>
  <si>
    <t xml:space="preserve">1/2 WAIST WIDTH</t>
  </si>
  <si>
    <t xml:space="preserve">L </t>
  </si>
  <si>
    <t xml:space="preserve">TOTAL, MEASURED AT CB </t>
  </si>
  <si>
    <t xml:space="preserve">COLLAR STAND </t>
  </si>
  <si>
    <t xml:space="preserve">CB</t>
  </si>
  <si>
    <t xml:space="preserve">COLLAR OVERTURN</t>
  </si>
  <si>
    <t xml:space="preserve">COLLAR POINTS </t>
  </si>
  <si>
    <t xml:space="preserve">POCKET WIDTH</t>
  </si>
  <si>
    <t xml:space="preserve">POCKET POSITION FROM SHOULDER NECK POINT</t>
  </si>
  <si>
    <t xml:space="preserve">Z1</t>
  </si>
  <si>
    <t xml:space="preserve">POCKET POSITION FROM BOTTOM HEM</t>
  </si>
  <si>
    <t xml:space="preserve">Z2</t>
  </si>
  <si>
    <t xml:space="preserve">ARTWORK SIZE</t>
  </si>
  <si>
    <t xml:space="preserve">1/2 WAIST RELAXED</t>
  </si>
  <si>
    <t xml:space="preserve">1/2 WAIST STRETCHED</t>
  </si>
  <si>
    <t xml:space="preserve">HIP POSITION FROM CF AND SIDESEAM</t>
  </si>
  <si>
    <t xml:space="preserve">POSITION WHERE TO MEASURE HIP</t>
  </si>
  <si>
    <t xml:space="preserve">1/2 HIP</t>
  </si>
  <si>
    <t xml:space="preserve">MEASURE V-SHAPE</t>
  </si>
  <si>
    <t xml:space="preserve">1/2 BOTTOM WIDTH </t>
  </si>
  <si>
    <t xml:space="preserve">BOTTOM HEM HEIGHT </t>
  </si>
  <si>
    <t xml:space="preserve">STITCHING</t>
  </si>
  <si>
    <t xml:space="preserve">TOTAL LENGTH AT CB</t>
  </si>
  <si>
    <t xml:space="preserve">TOTAL LENGTH AT CF</t>
  </si>
  <si>
    <t xml:space="preserve">TOTAL LENGTH UNDERSKIRT</t>
  </si>
  <si>
    <t xml:space="preserve">2 CM SHORTER THAN OUTER SKIRT</t>
  </si>
  <si>
    <t xml:space="preserve">TOTAL LENGTH SIDESEAM</t>
  </si>
  <si>
    <t xml:space="preserve">WAISTBAND HEIGHT</t>
  </si>
  <si>
    <t xml:space="preserve">MEASURE AT CB</t>
  </si>
  <si>
    <t xml:space="preserve">DETAILS</t>
  </si>
  <si>
    <t xml:space="preserve">FLY LENGTH </t>
  </si>
  <si>
    <t xml:space="preserve">BELOW WB TILL TOPSTITCHING</t>
  </si>
  <si>
    <t xml:space="preserve">FLY WIDTH</t>
  </si>
  <si>
    <t xml:space="preserve">BACK YOKE HEIGHT AT CB</t>
  </si>
  <si>
    <t xml:space="preserve">BACK YOKE HEIGHT AT SIDESEAM</t>
  </si>
  <si>
    <t xml:space="preserve">LOOP LENGTH</t>
  </si>
  <si>
    <t xml:space="preserve">LOOP WIDTH</t>
  </si>
  <si>
    <t xml:space="preserve">WHEN WAIST IS RELAXED, VISIBLE LENGTH</t>
  </si>
  <si>
    <t xml:space="preserve">FRONT POCKET OPENING AT WAIST </t>
  </si>
  <si>
    <t xml:space="preserve">FRONT POCKET OPENING AT SIDESEAM</t>
  </si>
  <si>
    <t xml:space="preserve">BACK POCKET HEIGHT </t>
  </si>
  <si>
    <t xml:space="preserve">BACK POCKET WIDTH AT TOP</t>
  </si>
  <si>
    <t xml:space="preserve">BACK POCKET WIDTH AT BOTTOM </t>
  </si>
  <si>
    <t xml:space="preserve">BACK POCKET POSITION FROM WAISTSEAM</t>
  </si>
  <si>
    <t xml:space="preserve">WB INCL</t>
  </si>
  <si>
    <t xml:space="preserve">WB EXCL</t>
  </si>
  <si>
    <t xml:space="preserve">BACK POCKET POSITION FROM CB</t>
  </si>
  <si>
    <t xml:space="preserve">1/2 THIGH </t>
  </si>
  <si>
    <t xml:space="preserve">AT CROTCH</t>
  </si>
  <si>
    <t xml:space="preserve">KNEE WIDTH</t>
  </si>
  <si>
    <t xml:space="preserve">FM 50 CM WAISTSEAM</t>
  </si>
  <si>
    <t xml:space="preserve">1/2 BOTTOM LEG WIDTH RELAXED</t>
  </si>
  <si>
    <t xml:space="preserve">AT RIB OR BOTTOM HEM</t>
  </si>
  <si>
    <t xml:space="preserve">1/2 BOTTOM LEG WIDTH AT 5 CM ABOVE RIB</t>
  </si>
  <si>
    <t xml:space="preserve">FRONT RISE</t>
  </si>
  <si>
    <t xml:space="preserve">I </t>
  </si>
  <si>
    <t xml:space="preserve">BACK RISE</t>
  </si>
  <si>
    <t xml:space="preserve">INSEAM</t>
  </si>
  <si>
    <t xml:space="preserve">CROTCH TO BOTTOM HEM</t>
  </si>
  <si>
    <t xml:space="preserve">X </t>
  </si>
  <si>
    <t xml:space="preserve">CUT AND SEW OR WAIST POSITION FROM SNP FRONT</t>
  </si>
  <si>
    <t xml:space="preserve">SHOULDER NECK POINT, EXCL WB</t>
  </si>
  <si>
    <t xml:space="preserve">1/2 WAIST WIDTH RELAXED</t>
  </si>
  <si>
    <t xml:space="preserve">AT WAIST OR CUT AND SEW</t>
  </si>
  <si>
    <t xml:space="preserve">1/2 WAIST WIDTH STRETCHED</t>
  </si>
  <si>
    <t xml:space="preserve">HIP POSITION FROM SHOULDER NECK POINT</t>
  </si>
  <si>
    <t xml:space="preserve">1/2 HIP WIDTH</t>
  </si>
  <si>
    <t xml:space="preserve">1/2 BOTTOM WIDTH</t>
  </si>
  <si>
    <t xml:space="preserve">  </t>
  </si>
  <si>
    <t xml:space="preserve">PLACKET WIDTH</t>
  </si>
  <si>
    <t xml:space="preserve">SLEEVE VENT LENGTH</t>
  </si>
  <si>
    <t xml:space="preserve">EXCL CUFF</t>
  </si>
  <si>
    <t xml:space="preserve">QUANTITY OF BUTTONS ON CF</t>
  </si>
  <si>
    <t xml:space="preserve">POSITION … BUTTON FROM SHOULDER NECK POINT</t>
  </si>
  <si>
    <t xml:space="preserve">CHESTDART POSITION FROM SHOULDER NECK POINT</t>
  </si>
  <si>
    <t xml:space="preserve">CHESTDART LENGTH </t>
  </si>
  <si>
    <t xml:space="preserve">1/2 CHESTDART DEPTH </t>
  </si>
  <si>
    <t xml:space="preserve">TOTAL BELT LENGTH </t>
  </si>
  <si>
    <t xml:space="preserve">BELT WIDTH</t>
  </si>
  <si>
    <t xml:space="preserve">ATTENTION POINTS TO MAKE PROTO</t>
  </si>
  <si>
    <t xml:space="preserve">We based ourselves on below UA reference sample but made a few changes to neckline and moved one size (your sample M we see more as a size S)</t>
  </si>
  <si>
    <t xml:space="preserve">Please check grading and suggest optmisations if necessary</t>
  </si>
  <si>
    <t xml:space="preserve">* Sample is also ok for fabric reference</t>
  </si>
  <si>
    <t xml:space="preserve">Requested in following sizes</t>
  </si>
  <si>
    <t xml:space="preserve">Extra comments</t>
  </si>
  <si>
    <t xml:space="preserve">COMMENTS ON PROTO SAMPLE</t>
  </si>
  <si>
    <t xml:space="preserve">Marked in red is out of tolerance, marked in yellow is adjusted or added</t>
  </si>
  <si>
    <t xml:space="preserve">Overall first look is ok -&gt; please check below comments and revised measurements </t>
  </si>
  <si>
    <t xml:space="preserve">* Please note that I didn't take the shrinkage of 8% in width into account, waiting for your feedback on this to adjust the measurements </t>
  </si>
  <si>
    <t xml:space="preserve">* Add 1 cm to the overall body length </t>
  </si>
  <si>
    <t xml:space="preserve">* Because front is taking a bit more length, length looks visuall too short so please add 1cm to CF and shape to 0 cm at sideseam</t>
  </si>
  <si>
    <t xml:space="preserve">Back length srays unchanged</t>
  </si>
  <si>
    <t xml:space="preserve">* Make the armhole 1 cm deeper and chest 1 cm wider</t>
  </si>
  <si>
    <t xml:space="preserve">* Please make the front armhole a bit more cut out at underarm, back can stay unchanged</t>
  </si>
  <si>
    <t xml:space="preserve">* Please higher the neckline a bit and respect back neck drop measurements</t>
  </si>
  <si>
    <t xml:space="preserve">* I have added the artwork position</t>
  </si>
  <si>
    <t xml:space="preserve">Embroidery size and workmanship is approved </t>
  </si>
  <si>
    <t xml:space="preserve">S + L</t>
  </si>
  <si>
    <t xml:space="preserve">Awaiting for feedback on shrinkage + would be great to see a finished garment in both SS25 colorways </t>
  </si>
  <si>
    <t xml:space="preserve">Please contact us if something isn't clear, or if you have any questions</t>
  </si>
  <si>
    <t xml:space="preserve">Date:</t>
  </si>
  <si>
    <t xml:space="preserve">Date production ok: </t>
  </si>
  <si>
    <t xml:space="preserve">Style </t>
  </si>
  <si>
    <t xml:space="preserve">make a bit smaller </t>
  </si>
  <si>
    <t xml:space="preserve">stick to spec + grading adjusted</t>
  </si>
  <si>
    <t xml:space="preserve">stick to spec</t>
  </si>
  <si>
    <t xml:space="preserve">please position the artwork lower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TECHNIQUE</t>
  </si>
  <si>
    <t xml:space="preserve">SIZE</t>
  </si>
  <si>
    <t xml:space="preserve">COLOUR</t>
  </si>
  <si>
    <t xml:space="preserve">POSITION </t>
  </si>
  <si>
    <t xml:space="preserve">PICTURES</t>
  </si>
  <si>
    <t xml:space="preserve">FITTING</t>
  </si>
  <si>
    <t xml:space="preserve">We like how the samples came out! Few last comments:</t>
  </si>
  <si>
    <t xml:space="preserve">* The proportion of the chest and bottom hem needs to be switched: chest needs to become a bit wider, bottom hem smaller -&gt; please follow adjusted measurements </t>
  </si>
  <si>
    <t xml:space="preserve">* Position the artwork lower, measurements are adjusted in the spec</t>
  </si>
  <si>
    <t xml:space="preserve">* Neck opening measurements are adjusted</t>
  </si>
  <si>
    <t xml:space="preserve">* Stick to spec for all other measurements </t>
  </si>
  <si>
    <t xml:space="preserve">FINISHING - MANUFACTURING</t>
  </si>
  <si>
    <t xml:space="preserve">Overall workmanship is ok </t>
  </si>
  <si>
    <t xml:space="preserve">* We accept the shrinkage of 8% for this style but can we add a bit of a softener or treatment to the fabric? </t>
  </si>
  <si>
    <t xml:space="preserve">I like the dryness and steadyness of the fabric but around the armhole, the fabric is very hard and even a bit itchy </t>
  </si>
  <si>
    <t xml:space="preserve">How can we improve this? Please send suggestions! </t>
  </si>
  <si>
    <t xml:space="preserve">* Avoid stretching out of the bottom hem </t>
  </si>
  <si>
    <t xml:space="preserve">please send a picture of the repositioned artwork, after approval you can proceed to production</t>
  </si>
  <si>
    <t xml:space="preserve">VỊ TRÍ ĐO</t>
  </si>
  <si>
    <t xml:space="preserve">TOLER (+/-)</t>
  </si>
  <si>
    <t xml:space="preserve">DÀI ÁO ĐỈNH VAI </t>
  </si>
  <si>
    <t xml:space="preserve">NGANG VAI BAO GỒM VIỀN NÁCH</t>
  </si>
  <si>
    <t xml:space="preserve">NGANG TRƯỚC DƯỚI NÁCH 1CM</t>
  </si>
  <si>
    <t xml:space="preserve">NGANG LAI ĐO ÊM</t>
  </si>
  <si>
    <t xml:space="preserve">TO BẢN LAI ÁO</t>
  </si>
  <si>
    <t xml:space="preserve">1/2 NÁCH ĐO THẲNG </t>
  </si>
  <si>
    <t xml:space="preserve">TO BẢN CỬA TAY</t>
  </si>
  <si>
    <t xml:space="preserve">RỘNG CỔ</t>
  </si>
  <si>
    <t xml:space="preserve">HẠ CỔ TRƯỚC</t>
  </si>
  <si>
    <t xml:space="preserve">HẠ CỔ SAU</t>
  </si>
  <si>
    <t xml:space="preserve">TO BẢN CỔ</t>
  </si>
  <si>
    <t xml:space="preserve">RỘNG CỔ KÉO CĂNG</t>
  </si>
  <si>
    <t xml:space="preserve">No, comments, please stick to spec for bottom width measurements</t>
  </si>
  <si>
    <t xml:space="preserve">Finishing and workmanship is approved! </t>
  </si>
  <si>
    <t xml:space="preserve">As we changed the artwork position, please send shipment samples in both colorw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-mm\-yy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800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0000"/>
      <name val="Calibri"/>
      <family val="0"/>
    </font>
    <font>
      <sz val="11"/>
      <color rgb="FFFF0000"/>
      <name val="Calibri"/>
      <family val="0"/>
    </font>
    <font>
      <sz val="20"/>
      <color rgb="FF0000FF"/>
      <name val="Calibri"/>
      <family val="2"/>
    </font>
    <font>
      <i val="true"/>
      <sz val="10"/>
      <color rgb="FF008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7</xdr:row>
      <xdr:rowOff>138960</xdr:rowOff>
    </xdr:from>
    <xdr:to>
      <xdr:col>4</xdr:col>
      <xdr:colOff>957960</xdr:colOff>
      <xdr:row>37</xdr:row>
      <xdr:rowOff>4047120</xdr:rowOff>
    </xdr:to>
    <xdr:pic>
      <xdr:nvPicPr>
        <xdr:cNvPr id="0" name="Picture 51" descr=""/>
        <xdr:cNvPicPr/>
      </xdr:nvPicPr>
      <xdr:blipFill>
        <a:blip r:embed="rId1"/>
        <a:srcRect l="83" t="0" r="79" b="1110"/>
        <a:stretch/>
      </xdr:blipFill>
      <xdr:spPr>
        <a:xfrm>
          <a:off x="129960" y="8776080"/>
          <a:ext cx="9343440" cy="39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9480</xdr:rowOff>
    </xdr:from>
    <xdr:to>
      <xdr:col>1</xdr:col>
      <xdr:colOff>1352160</xdr:colOff>
      <xdr:row>0</xdr:row>
      <xdr:rowOff>1737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9720" y="69480"/>
          <a:ext cx="1352160" cy="16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446</xdr:row>
      <xdr:rowOff>37800</xdr:rowOff>
    </xdr:from>
    <xdr:to>
      <xdr:col>6</xdr:col>
      <xdr:colOff>181440</xdr:colOff>
      <xdr:row>447</xdr:row>
      <xdr:rowOff>38160</xdr:rowOff>
    </xdr:to>
    <xdr:sp>
      <xdr:nvSpPr>
        <xdr:cNvPr id="2" name="Text Box 76"/>
        <xdr:cNvSpPr/>
      </xdr:nvSpPr>
      <xdr:spPr>
        <a:xfrm>
          <a:off x="3292560" y="32041800"/>
          <a:ext cx="4254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revised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448</xdr:row>
      <xdr:rowOff>123480</xdr:rowOff>
    </xdr:from>
    <xdr:to>
      <xdr:col>6</xdr:col>
      <xdr:colOff>181440</xdr:colOff>
      <xdr:row>449</xdr:row>
      <xdr:rowOff>180720</xdr:rowOff>
    </xdr:to>
    <xdr:sp>
      <xdr:nvSpPr>
        <xdr:cNvPr id="3" name="Text Box 77"/>
        <xdr:cNvSpPr/>
      </xdr:nvSpPr>
      <xdr:spPr>
        <a:xfrm>
          <a:off x="3281040" y="32508360"/>
          <a:ext cx="4266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size 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447</xdr:row>
      <xdr:rowOff>85680</xdr:rowOff>
    </xdr:from>
    <xdr:to>
      <xdr:col>6</xdr:col>
      <xdr:colOff>181440</xdr:colOff>
      <xdr:row>448</xdr:row>
      <xdr:rowOff>85680</xdr:rowOff>
    </xdr:to>
    <xdr:sp>
      <xdr:nvSpPr>
        <xdr:cNvPr id="4" name="Text Box 76"/>
        <xdr:cNvSpPr/>
      </xdr:nvSpPr>
      <xdr:spPr>
        <a:xfrm>
          <a:off x="3292560" y="32280120"/>
          <a:ext cx="425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384</xdr:row>
      <xdr:rowOff>75960</xdr:rowOff>
    </xdr:from>
    <xdr:to>
      <xdr:col>6</xdr:col>
      <xdr:colOff>221400</xdr:colOff>
      <xdr:row>385</xdr:row>
      <xdr:rowOff>142920</xdr:rowOff>
    </xdr:to>
    <xdr:sp>
      <xdr:nvSpPr>
        <xdr:cNvPr id="5" name="Text Box 77"/>
        <xdr:cNvSpPr/>
      </xdr:nvSpPr>
      <xdr:spPr>
        <a:xfrm>
          <a:off x="3342960" y="20269080"/>
          <a:ext cx="424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proto required, start making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385</xdr:row>
      <xdr:rowOff>123480</xdr:rowOff>
    </xdr:from>
    <xdr:to>
      <xdr:col>6</xdr:col>
      <xdr:colOff>221400</xdr:colOff>
      <xdr:row>387</xdr:row>
      <xdr:rowOff>66960</xdr:rowOff>
    </xdr:to>
    <xdr:sp>
      <xdr:nvSpPr>
        <xdr:cNvPr id="6" name="Text Box 76"/>
        <xdr:cNvSpPr/>
      </xdr:nvSpPr>
      <xdr:spPr>
        <a:xfrm>
          <a:off x="3342960" y="20507040"/>
          <a:ext cx="424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30800</xdr:colOff>
      <xdr:row>9</xdr:row>
      <xdr:rowOff>152280</xdr:rowOff>
    </xdr:from>
    <xdr:to>
      <xdr:col>18</xdr:col>
      <xdr:colOff>172080</xdr:colOff>
      <xdr:row>27</xdr:row>
      <xdr:rowOff>85320</xdr:rowOff>
    </xdr:to>
    <xdr:pic>
      <xdr:nvPicPr>
        <xdr:cNvPr id="7" name="Picture 51" descr=""/>
        <xdr:cNvPicPr/>
      </xdr:nvPicPr>
      <xdr:blipFill>
        <a:blip r:embed="rId1"/>
        <a:srcRect l="83" t="0" r="79" b="1110"/>
        <a:stretch/>
      </xdr:blipFill>
      <xdr:spPr>
        <a:xfrm>
          <a:off x="4509720" y="1866960"/>
          <a:ext cx="84963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2120</xdr:colOff>
      <xdr:row>544</xdr:row>
      <xdr:rowOff>152280</xdr:rowOff>
    </xdr:from>
    <xdr:to>
      <xdr:col>32</xdr:col>
      <xdr:colOff>40680</xdr:colOff>
      <xdr:row>590</xdr:row>
      <xdr:rowOff>105120</xdr:rowOff>
    </xdr:to>
    <xdr:pic>
      <xdr:nvPicPr>
        <xdr:cNvPr id="8" name="Picture 8" descr=""/>
        <xdr:cNvPicPr/>
      </xdr:nvPicPr>
      <xdr:blipFill>
        <a:blip r:embed="rId2"/>
        <a:stretch/>
      </xdr:blipFill>
      <xdr:spPr>
        <a:xfrm>
          <a:off x="17168760" y="48196440"/>
          <a:ext cx="6969600" cy="74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75960</xdr:rowOff>
    </xdr:from>
    <xdr:to>
      <xdr:col>1</xdr:col>
      <xdr:colOff>194040</xdr:colOff>
      <xdr:row>381</xdr:row>
      <xdr:rowOff>85680</xdr:rowOff>
    </xdr:to>
    <xdr:pic>
      <xdr:nvPicPr>
        <xdr:cNvPr id="9" name="Picture 2" descr=""/>
        <xdr:cNvPicPr/>
      </xdr:nvPicPr>
      <xdr:blipFill>
        <a:blip r:embed="rId3"/>
        <a:srcRect l="0" t="0" r="0" b="6976"/>
        <a:stretch/>
      </xdr:blipFill>
      <xdr:spPr>
        <a:xfrm>
          <a:off x="0" y="15697080"/>
          <a:ext cx="307296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399</xdr:row>
      <xdr:rowOff>23040</xdr:rowOff>
    </xdr:from>
    <xdr:to>
      <xdr:col>0</xdr:col>
      <xdr:colOff>2710800</xdr:colOff>
      <xdr:row>415</xdr:row>
      <xdr:rowOff>129600</xdr:rowOff>
    </xdr:to>
    <xdr:grpSp>
      <xdr:nvGrpSpPr>
        <xdr:cNvPr id="10" name="Group 6"/>
        <xdr:cNvGrpSpPr/>
      </xdr:nvGrpSpPr>
      <xdr:grpSpPr>
        <a:xfrm>
          <a:off x="-360" y="23517000"/>
          <a:ext cx="3154680" cy="2267640"/>
          <a:chOff x="-360" y="23517000"/>
          <a:chExt cx="3154680" cy="2267640"/>
        </a:xfrm>
      </xdr:grpSpPr>
      <xdr:pic>
        <xdr:nvPicPr>
          <xdr:cNvPr id="11" name="Picture 2" descr=""/>
          <xdr:cNvPicPr/>
        </xdr:nvPicPr>
        <xdr:blipFill>
          <a:blip r:embed="rId4"/>
          <a:srcRect l="48865" t="0" r="0" b="0"/>
          <a:stretch/>
        </xdr:blipFill>
        <xdr:spPr>
          <a:xfrm rot="5400000">
            <a:off x="442800" y="23073480"/>
            <a:ext cx="2267640" cy="315468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Freeform 5"/>
          <xdr:cNvSpPr/>
        </xdr:nvSpPr>
        <xdr:spPr>
          <a:xfrm>
            <a:off x="120600" y="25003440"/>
            <a:ext cx="2912760" cy="133200"/>
          </a:xfrm>
          <a:custGeom>
            <a:avLst/>
            <a:gdLst/>
            <a:ahLst/>
            <a:rect l="l" t="t" r="r" b="b"/>
            <a:pathLst>
              <a:path w="3155462" h="177260">
                <a:moveTo>
                  <a:pt x="0" y="68385"/>
                </a:moveTo>
                <a:cubicBezTo>
                  <a:pt x="552776" y="127814"/>
                  <a:pt x="1105552" y="187243"/>
                  <a:pt x="1631462" y="175846"/>
                </a:cubicBezTo>
                <a:cubicBezTo>
                  <a:pt x="2157372" y="164449"/>
                  <a:pt x="2656417" y="82224"/>
                  <a:pt x="3155462" y="0"/>
                </a:cubicBezTo>
              </a:path>
            </a:pathLst>
          </a:custGeom>
          <a:noFill/>
          <a:ln w="190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21960</xdr:colOff>
      <xdr:row>417</xdr:row>
      <xdr:rowOff>88920</xdr:rowOff>
    </xdr:from>
    <xdr:to>
      <xdr:col>1</xdr:col>
      <xdr:colOff>1299240</xdr:colOff>
      <xdr:row>439</xdr:row>
      <xdr:rowOff>54000</xdr:rowOff>
    </xdr:to>
    <xdr:grpSp>
      <xdr:nvGrpSpPr>
        <xdr:cNvPr id="13" name="Group 19"/>
        <xdr:cNvGrpSpPr/>
      </xdr:nvGrpSpPr>
      <xdr:grpSpPr>
        <a:xfrm>
          <a:off x="0" y="26546400"/>
          <a:ext cx="4156200" cy="4200120"/>
          <a:chOff x="0" y="26546400"/>
          <a:chExt cx="4156200" cy="4200120"/>
        </a:xfrm>
      </xdr:grpSpPr>
      <xdr:grpSp>
        <xdr:nvGrpSpPr>
          <xdr:cNvPr id="14" name="Group 8"/>
          <xdr:cNvGrpSpPr/>
        </xdr:nvGrpSpPr>
        <xdr:grpSpPr>
          <a:xfrm>
            <a:off x="0" y="26546400"/>
            <a:ext cx="2990160" cy="4200120"/>
            <a:chOff x="0" y="26546400"/>
            <a:chExt cx="2990160" cy="4200120"/>
          </a:xfrm>
        </xdr:grpSpPr>
        <xdr:pic>
          <xdr:nvPicPr>
            <xdr:cNvPr id="15" name="Picture 4" descr=""/>
            <xdr:cNvPicPr/>
          </xdr:nvPicPr>
          <xdr:blipFill>
            <a:blip r:embed="rId5"/>
            <a:stretch/>
          </xdr:blipFill>
          <xdr:spPr>
            <a:xfrm rot="5400000">
              <a:off x="-604800" y="27151200"/>
              <a:ext cx="4200120" cy="2990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Freeform 7"/>
            <xdr:cNvSpPr/>
          </xdr:nvSpPr>
          <xdr:spPr>
            <a:xfrm>
              <a:off x="1571760" y="27032040"/>
              <a:ext cx="826200" cy="2647800"/>
            </a:xfrm>
            <a:custGeom>
              <a:avLst/>
              <a:gdLst/>
              <a:ahLst/>
              <a:rect l="l" t="t" r="r" b="b"/>
              <a:pathLst>
                <a:path w="936320" h="2862385">
                  <a:moveTo>
                    <a:pt x="125474" y="0"/>
                  </a:moveTo>
                  <a:cubicBezTo>
                    <a:pt x="-118757" y="1097412"/>
                    <a:pt x="39180" y="1994550"/>
                    <a:pt x="213398" y="2364153"/>
                  </a:cubicBezTo>
                  <a:cubicBezTo>
                    <a:pt x="387616" y="2733756"/>
                    <a:pt x="588699" y="2820052"/>
                    <a:pt x="936320" y="2862385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17" name="Straight Arrow Connector 13"/>
          <xdr:cNvCxnSpPr/>
        </xdr:nvCxnSpPr>
        <xdr:spPr>
          <a:xfrm flipH="1">
            <a:off x="1974960" y="28836360"/>
            <a:ext cx="469440" cy="58032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18" name="TextBox 16"/>
          <xdr:cNvSpPr/>
        </xdr:nvSpPr>
        <xdr:spPr>
          <a:xfrm>
            <a:off x="1858320" y="28555920"/>
            <a:ext cx="229788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take out 0,5 to 0,7 cm here and reshap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19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20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21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75960</xdr:rowOff>
    </xdr:to>
    <xdr:sp>
      <xdr:nvSpPr>
        <xdr:cNvPr id="22" name="Text Box 6"/>
        <xdr:cNvSpPr/>
      </xdr:nvSpPr>
      <xdr:spPr>
        <a:xfrm>
          <a:off x="14724360" y="1143000"/>
          <a:ext cx="13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23" name="Text Box 27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24" name="Text Box 28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21</xdr:row>
      <xdr:rowOff>66960</xdr:rowOff>
    </xdr:from>
    <xdr:to>
      <xdr:col>16</xdr:col>
      <xdr:colOff>272160</xdr:colOff>
      <xdr:row>122</xdr:row>
      <xdr:rowOff>66960</xdr:rowOff>
    </xdr:to>
    <xdr:sp>
      <xdr:nvSpPr>
        <xdr:cNvPr id="25" name="Text Box 76"/>
        <xdr:cNvSpPr/>
      </xdr:nvSpPr>
      <xdr:spPr>
        <a:xfrm>
          <a:off x="6200280" y="17955000"/>
          <a:ext cx="545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122</xdr:row>
      <xdr:rowOff>104760</xdr:rowOff>
    </xdr:from>
    <xdr:to>
      <xdr:col>17</xdr:col>
      <xdr:colOff>523800</xdr:colOff>
      <xdr:row>123</xdr:row>
      <xdr:rowOff>142920</xdr:rowOff>
    </xdr:to>
    <xdr:sp>
      <xdr:nvSpPr>
        <xdr:cNvPr id="26" name="Text Box 77"/>
        <xdr:cNvSpPr/>
      </xdr:nvSpPr>
      <xdr:spPr>
        <a:xfrm>
          <a:off x="6200280" y="18183240"/>
          <a:ext cx="635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27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28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29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23</xdr:row>
      <xdr:rowOff>123480</xdr:rowOff>
    </xdr:from>
    <xdr:to>
      <xdr:col>17</xdr:col>
      <xdr:colOff>523800</xdr:colOff>
      <xdr:row>124</xdr:row>
      <xdr:rowOff>190440</xdr:rowOff>
    </xdr:to>
    <xdr:sp>
      <xdr:nvSpPr>
        <xdr:cNvPr id="30" name="Text Box 77"/>
        <xdr:cNvSpPr/>
      </xdr:nvSpPr>
      <xdr:spPr>
        <a:xfrm>
          <a:off x="6200280" y="18392400"/>
          <a:ext cx="6352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4</xdr:row>
      <xdr:rowOff>66960</xdr:rowOff>
    </xdr:from>
    <xdr:to>
      <xdr:col>1</xdr:col>
      <xdr:colOff>877320</xdr:colOff>
      <xdr:row>95</xdr:row>
      <xdr:rowOff>142920</xdr:rowOff>
    </xdr:to>
    <xdr:pic>
      <xdr:nvPicPr>
        <xdr:cNvPr id="31" name="Picture 1" descr=""/>
        <xdr:cNvPicPr/>
      </xdr:nvPicPr>
      <xdr:blipFill>
        <a:blip r:embed="rId1"/>
        <a:srcRect l="1760" t="1200" r="2404" b="24883"/>
        <a:stretch/>
      </xdr:blipFill>
      <xdr:spPr>
        <a:xfrm>
          <a:off x="0" y="9001440"/>
          <a:ext cx="375624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0</xdr:rowOff>
    </xdr:from>
    <xdr:to>
      <xdr:col>18</xdr:col>
      <xdr:colOff>131400</xdr:colOff>
      <xdr:row>6</xdr:row>
      <xdr:rowOff>37800</xdr:rowOff>
    </xdr:to>
    <xdr:sp>
      <xdr:nvSpPr>
        <xdr:cNvPr id="32" name="Text Box 6"/>
        <xdr:cNvSpPr/>
      </xdr:nvSpPr>
      <xdr:spPr>
        <a:xfrm>
          <a:off x="1506924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31400</xdr:colOff>
      <xdr:row>6</xdr:row>
      <xdr:rowOff>28440</xdr:rowOff>
    </xdr:to>
    <xdr:sp>
      <xdr:nvSpPr>
        <xdr:cNvPr id="33" name="Text Box 27"/>
        <xdr:cNvSpPr/>
      </xdr:nvSpPr>
      <xdr:spPr>
        <a:xfrm>
          <a:off x="150692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31400</xdr:colOff>
      <xdr:row>6</xdr:row>
      <xdr:rowOff>28440</xdr:rowOff>
    </xdr:to>
    <xdr:sp>
      <xdr:nvSpPr>
        <xdr:cNvPr id="34" name="Text Box 28"/>
        <xdr:cNvSpPr/>
      </xdr:nvSpPr>
      <xdr:spPr>
        <a:xfrm>
          <a:off x="150692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31040</xdr:colOff>
      <xdr:row>7</xdr:row>
      <xdr:rowOff>75960</xdr:rowOff>
    </xdr:to>
    <xdr:sp>
      <xdr:nvSpPr>
        <xdr:cNvPr id="35" name="Text Box 6"/>
        <xdr:cNvSpPr/>
      </xdr:nvSpPr>
      <xdr:spPr>
        <a:xfrm>
          <a:off x="18407880" y="1143000"/>
          <a:ext cx="131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31040</xdr:colOff>
      <xdr:row>7</xdr:row>
      <xdr:rowOff>66960</xdr:rowOff>
    </xdr:to>
    <xdr:sp>
      <xdr:nvSpPr>
        <xdr:cNvPr id="36" name="Text Box 27"/>
        <xdr:cNvSpPr/>
      </xdr:nvSpPr>
      <xdr:spPr>
        <a:xfrm>
          <a:off x="18407880" y="1143000"/>
          <a:ext cx="131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31040</xdr:colOff>
      <xdr:row>7</xdr:row>
      <xdr:rowOff>66960</xdr:rowOff>
    </xdr:to>
    <xdr:sp>
      <xdr:nvSpPr>
        <xdr:cNvPr id="37" name="Text Box 28"/>
        <xdr:cNvSpPr/>
      </xdr:nvSpPr>
      <xdr:spPr>
        <a:xfrm>
          <a:off x="18407880" y="1143000"/>
          <a:ext cx="131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86</xdr:row>
      <xdr:rowOff>66960</xdr:rowOff>
    </xdr:from>
    <xdr:to>
      <xdr:col>18</xdr:col>
      <xdr:colOff>272160</xdr:colOff>
      <xdr:row>87</xdr:row>
      <xdr:rowOff>66960</xdr:rowOff>
    </xdr:to>
    <xdr:sp>
      <xdr:nvSpPr>
        <xdr:cNvPr id="38" name="Text Box 76"/>
        <xdr:cNvSpPr/>
      </xdr:nvSpPr>
      <xdr:spPr>
        <a:xfrm>
          <a:off x="9883800" y="11287440"/>
          <a:ext cx="545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9960</xdr:colOff>
      <xdr:row>87</xdr:row>
      <xdr:rowOff>105120</xdr:rowOff>
    </xdr:from>
    <xdr:to>
      <xdr:col>19</xdr:col>
      <xdr:colOff>523800</xdr:colOff>
      <xdr:row>88</xdr:row>
      <xdr:rowOff>142920</xdr:rowOff>
    </xdr:to>
    <xdr:sp>
      <xdr:nvSpPr>
        <xdr:cNvPr id="39" name="Text Box 77"/>
        <xdr:cNvSpPr/>
      </xdr:nvSpPr>
      <xdr:spPr>
        <a:xfrm>
          <a:off x="9883800" y="11516040"/>
          <a:ext cx="635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31400</xdr:colOff>
      <xdr:row>6</xdr:row>
      <xdr:rowOff>37800</xdr:rowOff>
    </xdr:to>
    <xdr:sp>
      <xdr:nvSpPr>
        <xdr:cNvPr id="40" name="Text Box 6"/>
        <xdr:cNvSpPr/>
      </xdr:nvSpPr>
      <xdr:spPr>
        <a:xfrm>
          <a:off x="1506924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31400</xdr:colOff>
      <xdr:row>6</xdr:row>
      <xdr:rowOff>28440</xdr:rowOff>
    </xdr:to>
    <xdr:sp>
      <xdr:nvSpPr>
        <xdr:cNvPr id="41" name="Text Box 27"/>
        <xdr:cNvSpPr/>
      </xdr:nvSpPr>
      <xdr:spPr>
        <a:xfrm>
          <a:off x="150692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31400</xdr:colOff>
      <xdr:row>6</xdr:row>
      <xdr:rowOff>28440</xdr:rowOff>
    </xdr:to>
    <xdr:sp>
      <xdr:nvSpPr>
        <xdr:cNvPr id="42" name="Text Box 28"/>
        <xdr:cNvSpPr/>
      </xdr:nvSpPr>
      <xdr:spPr>
        <a:xfrm>
          <a:off x="150692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88</xdr:row>
      <xdr:rowOff>123480</xdr:rowOff>
    </xdr:from>
    <xdr:to>
      <xdr:col>19</xdr:col>
      <xdr:colOff>523800</xdr:colOff>
      <xdr:row>89</xdr:row>
      <xdr:rowOff>190800</xdr:rowOff>
    </xdr:to>
    <xdr:sp>
      <xdr:nvSpPr>
        <xdr:cNvPr id="43" name="Text Box 77"/>
        <xdr:cNvSpPr/>
      </xdr:nvSpPr>
      <xdr:spPr>
        <a:xfrm>
          <a:off x="9883800" y="11724840"/>
          <a:ext cx="6352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fals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D11" activeCellId="0" sqref="D1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33.99"/>
    <col collapsed="false" customWidth="true" hidden="false" outlineLevel="0" max="3" min="3" style="1" width="44.41"/>
    <col collapsed="false" customWidth="true" hidden="false" outlineLevel="0" max="4" min="4" style="2" width="40.99"/>
    <col collapsed="false" customWidth="true" hidden="false" outlineLevel="0" max="5" min="5" style="3" width="35.42"/>
    <col collapsed="false" customWidth="true" hidden="false" outlineLevel="0" max="6" min="6" style="3" width="2.28"/>
    <col collapsed="false" customWidth="true" hidden="false" outlineLevel="0" max="7" min="7" style="3" width="9.14"/>
    <col collapsed="false" customWidth="true" hidden="false" outlineLevel="0" max="8" min="8" style="3" width="12.42"/>
    <col collapsed="false" customWidth="true" hidden="false" outlineLevel="0" max="9" min="9" style="3" width="3.99"/>
    <col collapsed="false" customWidth="true" hidden="false" outlineLevel="0" max="10" min="10" style="3" width="4.41"/>
    <col collapsed="false" customWidth="true" hidden="false" outlineLevel="0" max="12" min="11" style="3" width="9.14"/>
    <col collapsed="false" customWidth="false" hidden="false" outlineLevel="0" max="257" min="13" style="3" width="11.42"/>
  </cols>
  <sheetData>
    <row r="1" customFormat="false" ht="140.1" hidden="false" customHeight="true" outlineLevel="0" collapsed="false">
      <c r="B1" s="4"/>
      <c r="C1" s="5"/>
      <c r="D1" s="6" t="n">
        <f aca="false">_Toc134929903</f>
        <v>0</v>
      </c>
    </row>
    <row r="2" customFormat="false" ht="15" hidden="false" customHeight="true" outlineLevel="0" collapsed="false">
      <c r="B2" s="4"/>
      <c r="C2" s="5"/>
      <c r="E2" s="7"/>
    </row>
    <row r="3" customFormat="false" ht="15" hidden="false" customHeight="true" outlineLevel="0" collapsed="false">
      <c r="B3" s="8" t="s">
        <v>0</v>
      </c>
      <c r="E3" s="9"/>
    </row>
    <row r="4" customFormat="false" ht="15" hidden="false" customHeight="true" outlineLevel="0" collapsed="false">
      <c r="B4" s="10" t="s">
        <v>1</v>
      </c>
      <c r="C4" s="11"/>
      <c r="E4" s="9"/>
    </row>
    <row r="5" customFormat="false" ht="15" hidden="false" customHeight="true" outlineLevel="0" collapsed="false">
      <c r="B5" s="10" t="s">
        <v>2</v>
      </c>
      <c r="C5" s="11" t="s">
        <v>3</v>
      </c>
      <c r="E5" s="9"/>
    </row>
    <row r="6" customFormat="false" ht="15" hidden="false" customHeight="true" outlineLevel="0" collapsed="false">
      <c r="B6" s="10" t="s">
        <v>4</v>
      </c>
      <c r="C6" s="11" t="s">
        <v>5</v>
      </c>
      <c r="E6" s="9"/>
    </row>
    <row r="7" customFormat="false" ht="15" hidden="false" customHeight="true" outlineLevel="0" collapsed="false">
      <c r="B7" s="10" t="s">
        <v>6</v>
      </c>
      <c r="C7" s="11"/>
      <c r="E7" s="9"/>
    </row>
    <row r="8" customFormat="false" ht="15" hidden="false" customHeight="true" outlineLevel="0" collapsed="false">
      <c r="B8" s="10" t="s">
        <v>7</v>
      </c>
      <c r="C8" s="11"/>
      <c r="D8" s="12"/>
      <c r="E8" s="13"/>
    </row>
    <row r="9" customFormat="false" ht="15" hidden="false" customHeight="true" outlineLevel="0" collapsed="false">
      <c r="B9" s="10" t="s">
        <v>8</v>
      </c>
      <c r="C9" s="11" t="s">
        <v>9</v>
      </c>
      <c r="D9" s="12"/>
      <c r="E9" s="13"/>
    </row>
    <row r="10" customFormat="false" ht="15" hidden="false" customHeight="true" outlineLevel="0" collapsed="false">
      <c r="B10" s="10" t="s">
        <v>10</v>
      </c>
      <c r="C10" s="11"/>
      <c r="D10" s="12"/>
      <c r="E10" s="13"/>
    </row>
    <row r="11" customFormat="false" ht="15" hidden="false" customHeight="true" outlineLevel="0" collapsed="false">
      <c r="B11" s="10" t="s">
        <v>11</v>
      </c>
      <c r="C11" s="11"/>
      <c r="D11" s="12"/>
      <c r="E11" s="13"/>
    </row>
    <row r="12" customFormat="false" ht="15" hidden="false" customHeight="true" outlineLevel="0" collapsed="false">
      <c r="B12" s="10" t="s">
        <v>12</v>
      </c>
      <c r="C12" s="11"/>
      <c r="D12" s="12"/>
      <c r="E12" s="13"/>
    </row>
    <row r="13" customFormat="false" ht="15" hidden="false" customHeight="true" outlineLevel="0" collapsed="false">
      <c r="B13" s="10" t="s">
        <v>13</v>
      </c>
      <c r="C13" s="11" t="s">
        <v>14</v>
      </c>
      <c r="D13" s="12"/>
      <c r="E13" s="13"/>
    </row>
    <row r="14" customFormat="false" ht="15" hidden="false" customHeight="true" outlineLevel="0" collapsed="false">
      <c r="D14" s="12"/>
      <c r="E14" s="13"/>
    </row>
    <row r="15" customFormat="false" ht="15" hidden="false" customHeight="true" outlineLevel="0" collapsed="false">
      <c r="B15" s="8" t="s">
        <v>15</v>
      </c>
      <c r="D15" s="12"/>
      <c r="E15" s="13"/>
    </row>
    <row r="16" customFormat="false" ht="15" hidden="false" customHeight="true" outlineLevel="0" collapsed="false">
      <c r="B16" s="14" t="s">
        <v>16</v>
      </c>
      <c r="C16" s="15" t="str">
        <f aca="false">PROTO!B1</f>
        <v>Not applicable for now</v>
      </c>
      <c r="D16" s="12"/>
      <c r="E16" s="13"/>
    </row>
    <row r="17" customFormat="false" ht="15" hidden="false" customHeight="true" outlineLevel="0" collapsed="false">
      <c r="B17" s="14" t="s">
        <v>17</v>
      </c>
      <c r="C17" s="15" t="n">
        <f aca="false">PROTO!B2</f>
        <v>45644</v>
      </c>
      <c r="D17" s="12"/>
      <c r="E17" s="13"/>
    </row>
    <row r="18" customFormat="false" ht="15" hidden="false" customHeight="true" outlineLevel="0" collapsed="false">
      <c r="B18" s="14" t="s">
        <v>18</v>
      </c>
      <c r="C18" s="16" t="str">
        <f aca="false">'PRE-PRODUCTION SAMPLE'!B1</f>
        <v>Not applicable for now</v>
      </c>
      <c r="D18" s="12"/>
      <c r="E18" s="13"/>
    </row>
    <row r="19" customFormat="false" ht="15" hidden="false" customHeight="true" outlineLevel="0" collapsed="false">
      <c r="B19" s="17" t="s">
        <v>19</v>
      </c>
      <c r="C19" s="15" t="str">
        <f aca="false">'PRE-PRODUCTION SAMPLE'!B2</f>
        <v>Not applicable for now</v>
      </c>
      <c r="D19" s="12"/>
      <c r="E19" s="13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>
      <c r="B21" s="8" t="s">
        <v>20</v>
      </c>
      <c r="E21" s="18"/>
      <c r="H21" s="19"/>
      <c r="I21" s="20"/>
      <c r="J21" s="21"/>
    </row>
    <row r="22" customFormat="false" ht="15" hidden="false" customHeight="true" outlineLevel="0" collapsed="false">
      <c r="B22" s="22" t="s">
        <v>21</v>
      </c>
      <c r="C22" s="22" t="s">
        <v>22</v>
      </c>
      <c r="D22" s="22" t="s">
        <v>23</v>
      </c>
      <c r="E22" s="23"/>
      <c r="H22" s="19"/>
      <c r="I22" s="19"/>
      <c r="J22" s="21"/>
    </row>
    <row r="23" customFormat="false" ht="15" hidden="false" customHeight="true" outlineLevel="0" collapsed="false">
      <c r="B23" s="24" t="s">
        <v>24</v>
      </c>
      <c r="C23" s="24"/>
      <c r="D23" s="24"/>
      <c r="E23" s="25"/>
      <c r="H23" s="19"/>
      <c r="I23" s="19"/>
      <c r="J23" s="21"/>
    </row>
    <row r="24" customFormat="false" ht="15" hidden="false" customHeight="true" outlineLevel="0" collapsed="false">
      <c r="B24" s="24"/>
      <c r="C24" s="24"/>
      <c r="D24" s="24"/>
      <c r="E24" s="25"/>
      <c r="H24" s="19"/>
      <c r="I24" s="19"/>
      <c r="J24" s="21"/>
    </row>
    <row r="25" customFormat="false" ht="15" hidden="false" customHeight="true" outlineLevel="0" collapsed="false">
      <c r="B25" s="24"/>
      <c r="C25" s="24"/>
      <c r="D25" s="24"/>
      <c r="E25" s="25"/>
      <c r="H25" s="19"/>
      <c r="I25" s="19"/>
      <c r="J25" s="21"/>
    </row>
    <row r="26" customFormat="false" ht="15" hidden="false" customHeight="true" outlineLevel="0" collapsed="false">
      <c r="B26" s="24"/>
      <c r="C26" s="24"/>
      <c r="D26" s="24"/>
      <c r="E26" s="25"/>
      <c r="H26" s="19"/>
      <c r="I26" s="19"/>
      <c r="J26" s="21"/>
    </row>
    <row r="27" customFormat="false" ht="15" hidden="false" customHeight="true" outlineLevel="0" collapsed="false">
      <c r="B27" s="26"/>
      <c r="C27" s="26"/>
      <c r="D27" s="26"/>
      <c r="E27" s="25"/>
      <c r="H27" s="27"/>
      <c r="I27" s="20"/>
      <c r="J27" s="21"/>
    </row>
    <row r="28" customFormat="false" ht="15" hidden="false" customHeight="true" outlineLevel="0" collapsed="false">
      <c r="B28" s="28"/>
      <c r="C28" s="28"/>
      <c r="E28" s="25"/>
      <c r="H28" s="27"/>
      <c r="I28" s="20"/>
      <c r="J28" s="21"/>
    </row>
    <row r="29" customFormat="false" ht="15" hidden="false" customHeight="true" outlineLevel="0" collapsed="false">
      <c r="B29" s="8" t="s">
        <v>25</v>
      </c>
      <c r="E29" s="25"/>
      <c r="H29" s="27"/>
      <c r="I29" s="20"/>
      <c r="J29" s="21"/>
    </row>
    <row r="30" customFormat="false" ht="15" hidden="false" customHeight="true" outlineLevel="0" collapsed="false">
      <c r="B30" s="22" t="s">
        <v>26</v>
      </c>
      <c r="C30" s="22" t="s">
        <v>21</v>
      </c>
      <c r="D30" s="22" t="s">
        <v>27</v>
      </c>
      <c r="E30" s="25"/>
      <c r="H30" s="27"/>
      <c r="I30" s="20"/>
      <c r="J30" s="21"/>
    </row>
    <row r="31" customFormat="false" ht="15" hidden="false" customHeight="true" outlineLevel="0" collapsed="false">
      <c r="B31" s="24"/>
      <c r="C31" s="24"/>
      <c r="D31" s="24"/>
      <c r="E31" s="25"/>
      <c r="H31" s="27"/>
      <c r="I31" s="20"/>
      <c r="J31" s="21"/>
    </row>
    <row r="32" customFormat="false" ht="15" hidden="false" customHeight="true" outlineLevel="0" collapsed="false">
      <c r="B32" s="24"/>
      <c r="C32" s="24"/>
      <c r="D32" s="24"/>
      <c r="E32" s="25"/>
      <c r="H32" s="27"/>
      <c r="I32" s="20"/>
      <c r="J32" s="21"/>
    </row>
    <row r="33" customFormat="false" ht="15" hidden="false" customHeight="true" outlineLevel="0" collapsed="false">
      <c r="B33" s="24"/>
      <c r="C33" s="24"/>
      <c r="D33" s="24"/>
      <c r="E33" s="25"/>
      <c r="H33" s="27"/>
      <c r="I33" s="20"/>
      <c r="J33" s="21"/>
    </row>
    <row r="34" customFormat="false" ht="15" hidden="false" customHeight="true" outlineLevel="0" collapsed="false">
      <c r="B34" s="24"/>
      <c r="C34" s="24"/>
      <c r="D34" s="24"/>
      <c r="E34" s="25"/>
      <c r="H34" s="27"/>
      <c r="I34" s="20"/>
      <c r="J34" s="21"/>
    </row>
    <row r="35" customFormat="false" ht="15" hidden="false" customHeight="true" outlineLevel="0" collapsed="false">
      <c r="B35" s="26"/>
      <c r="C35" s="26"/>
      <c r="D35" s="26"/>
      <c r="E35" s="25"/>
      <c r="H35" s="27"/>
      <c r="I35" s="20"/>
      <c r="J35" s="21"/>
    </row>
    <row r="36" customFormat="false" ht="15" hidden="false" customHeight="true" outlineLevel="0" collapsed="false">
      <c r="B36" s="28"/>
      <c r="C36" s="28"/>
      <c r="E36" s="25"/>
      <c r="H36" s="27"/>
      <c r="I36" s="20"/>
      <c r="J36" s="21"/>
    </row>
    <row r="37" customFormat="false" ht="15" hidden="false" customHeight="true" outlineLevel="0" collapsed="false">
      <c r="B37" s="29" t="s">
        <v>28</v>
      </c>
      <c r="D37" s="1"/>
      <c r="H37" s="27"/>
      <c r="I37" s="20"/>
    </row>
    <row r="38" customFormat="false" ht="350.1" hidden="false" customHeight="true" outlineLevel="1" collapsed="false">
      <c r="B38" s="30"/>
      <c r="C38" s="30"/>
      <c r="D38" s="1"/>
      <c r="H38" s="27"/>
      <c r="I38" s="20"/>
    </row>
    <row r="39" customFormat="false" ht="15" hidden="false" customHeight="true" outlineLevel="0" collapsed="false">
      <c r="B39" s="29" t="s">
        <v>29</v>
      </c>
      <c r="H39" s="19"/>
      <c r="I39" s="20"/>
    </row>
    <row r="40" customFormat="false" ht="350.1" hidden="true" customHeight="true" outlineLevel="1" collapsed="false">
      <c r="H40" s="19"/>
      <c r="I40" s="20"/>
    </row>
    <row r="41" customFormat="false" ht="15" hidden="false" customHeight="true" outlineLevel="0" collapsed="false">
      <c r="B41" s="29" t="s">
        <v>30</v>
      </c>
    </row>
    <row r="42" customFormat="false" ht="15" hidden="true" customHeight="true" outlineLevel="1" collapsed="false"/>
    <row r="43" customFormat="false" ht="15" hidden="true" customHeight="true" outlineLevel="1" collapsed="false"/>
    <row r="44" customFormat="false" ht="15" hidden="true" customHeight="true" outlineLevel="1" collapsed="false"/>
    <row r="45" customFormat="false" ht="15" hidden="true" customHeight="true" outlineLevel="1" collapsed="false"/>
    <row r="46" customFormat="false" ht="15" hidden="true" customHeight="true" outlineLevel="1" collapsed="false"/>
    <row r="47" customFormat="false" ht="15" hidden="true" customHeight="true" outlineLevel="1" collapsed="false"/>
    <row r="48" customFormat="false" ht="15" hidden="true" customHeight="true" outlineLevel="1" collapsed="false"/>
    <row r="49" customFormat="false" ht="15" hidden="true" customHeight="true" outlineLevel="1" collapsed="false"/>
    <row r="50" customFormat="false" ht="15" hidden="true" customHeight="true" outlineLevel="1" collapsed="false"/>
    <row r="51" customFormat="false" ht="15" hidden="true" customHeight="true" outlineLevel="1" collapsed="false"/>
    <row r="52" customFormat="false" ht="15" hidden="true" customHeight="true" outlineLevel="1" collapsed="false"/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/>
    <row r="57" customFormat="false" ht="15" hidden="true" customHeight="true" outlineLevel="1" collapsed="false"/>
    <row r="58" customFormat="false" ht="15" hidden="true" customHeight="true" outlineLevel="1" collapsed="false"/>
    <row r="59" customFormat="false" ht="15" hidden="true" customHeight="true" outlineLevel="1" collapsed="false"/>
    <row r="60" customFormat="false" ht="15" hidden="true" customHeight="true" outlineLevel="1" collapsed="false"/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/>
    <row r="65" customFormat="false" ht="15" hidden="true" customHeight="true" outlineLevel="1" collapsed="false"/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/>
    <row r="73" customFormat="false" ht="15" hidden="true" customHeight="true" outlineLevel="1" collapsed="false"/>
    <row r="74" customFormat="false" ht="15" hidden="true" customHeight="true" outlineLevel="1" collapsed="false"/>
    <row r="75" customFormat="false" ht="15" hidden="true" customHeight="true" outlineLevel="1" collapsed="false"/>
    <row r="76" customFormat="false" ht="15" hidden="false" customHeight="true" outlineLevel="0" collapsed="false">
      <c r="B76" s="29" t="s">
        <v>31</v>
      </c>
    </row>
    <row r="77" customFormat="false" ht="350.1" hidden="true" customHeight="true" outlineLevel="1" collapsed="false"/>
    <row r="78" customFormat="false" ht="15" hidden="false" customHeight="true" outlineLevel="0" collapsed="false">
      <c r="B78" s="29" t="s">
        <v>32</v>
      </c>
    </row>
    <row r="79" customFormat="false" ht="350.1" hidden="true" customHeight="true" outlineLevel="1" collapsed="false"/>
    <row r="80" customFormat="false" ht="15" hidden="false" customHeight="true" outlineLevel="0" collapsed="false">
      <c r="B80" s="29" t="s">
        <v>33</v>
      </c>
    </row>
    <row r="81" customFormat="false" ht="350.1" hidden="true" customHeight="true" outlineLevel="1" collapsed="false"/>
    <row r="82" customFormat="false" ht="15" hidden="false" customHeight="true" outlineLevel="0" collapsed="false">
      <c r="B82" s="29" t="s">
        <v>34</v>
      </c>
    </row>
    <row r="83" customFormat="false" ht="350.1" hidden="true" customHeight="true" outlineLevel="1" collapsed="false"/>
    <row r="84" customFormat="false" ht="15" hidden="false" customHeight="true" outlineLevel="0" collapsed="false">
      <c r="B84" s="29" t="s">
        <v>35</v>
      </c>
    </row>
    <row r="85" customFormat="false" ht="350.1" hidden="true" customHeight="true" outlineLevel="1" collapsed="false"/>
  </sheetData>
  <conditionalFormatting sqref="C17:C19">
    <cfRule type="cellIs" priority="2" operator="equal" aboveAverage="0" equalAverage="0" bottom="0" percent="0" rank="0" text="" dxfId="0">
      <formula>"00-01-00"</formula>
    </cfRule>
  </conditionalFormatting>
  <conditionalFormatting sqref="C16">
    <cfRule type="cellIs" priority="3" operator="equal" aboveAverage="0" equalAverage="0" bottom="0" percent="0" rank="0" text="" dxfId="1">
      <formula>"00-01-00"</formula>
    </cfRule>
  </conditionalFormatting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3"/>
  <sheetViews>
    <sheetView showFormulas="false" showGridLines="false" showRowColHeaders="true" showZeros="true" rightToLeft="false" tabSelected="false" showOutlineSymbols="true" defaultGridColor="true" view="normal" topLeftCell="A379" colorId="64" zoomScale="130" zoomScaleNormal="130" zoomScalePageLayoutView="100" workbookViewId="0">
      <selection pane="topLeft" activeCell="D11" activeCellId="0" sqref="D11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9" min="3" style="1" width="5.71"/>
    <col collapsed="false" customWidth="true" hidden="false" outlineLevel="0" max="10" min="10" style="31" width="5.71"/>
    <col collapsed="false" customWidth="true" hidden="false" outlineLevel="0" max="11" min="11" style="32" width="5.71"/>
    <col collapsed="false" customWidth="true" hidden="false" outlineLevel="0" max="16" min="12" style="31" width="5.71"/>
    <col collapsed="false" customWidth="true" hidden="false" outlineLevel="0" max="17" min="17" style="1" width="9.14"/>
    <col collapsed="false" customWidth="false" hidden="false" outlineLevel="0" max="20" min="18" style="1" width="11.42"/>
    <col collapsed="false" customWidth="false" hidden="false" outlineLevel="0" max="257" min="21" style="33" width="11.42"/>
  </cols>
  <sheetData>
    <row r="1" s="38" customFormat="true" ht="15" hidden="false" customHeight="true" outlineLevel="0" collapsed="false">
      <c r="A1" s="26" t="s">
        <v>36</v>
      </c>
      <c r="B1" s="34" t="s">
        <v>37</v>
      </c>
      <c r="C1" s="35"/>
      <c r="D1" s="35"/>
      <c r="E1" s="35"/>
      <c r="F1" s="2"/>
      <c r="G1" s="2"/>
      <c r="H1" s="2"/>
      <c r="I1" s="36" t="n">
        <f aca="false">'GENERAL INFO'!_Toc134929903</f>
        <v>0</v>
      </c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</row>
    <row r="2" s="38" customFormat="true" ht="15" hidden="false" customHeight="true" outlineLevel="0" collapsed="false">
      <c r="A2" s="39" t="s">
        <v>38</v>
      </c>
      <c r="B2" s="34" t="n">
        <v>45644</v>
      </c>
      <c r="C2" s="35"/>
      <c r="D2" s="35"/>
      <c r="E2" s="35"/>
      <c r="F2" s="2"/>
      <c r="G2" s="2"/>
      <c r="H2" s="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</row>
    <row r="3" s="38" customFormat="true" ht="15" hidden="false" customHeight="true" outlineLevel="0" collapsed="false">
      <c r="A3" s="11" t="s">
        <v>39</v>
      </c>
      <c r="B3" s="11"/>
      <c r="C3" s="40"/>
      <c r="D3" s="40"/>
      <c r="E3" s="40"/>
      <c r="F3" s="2"/>
      <c r="G3" s="2"/>
      <c r="H3" s="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</row>
    <row r="4" customFormat="false" ht="15" hidden="false" customHeight="true" outlineLevel="0" collapsed="false">
      <c r="A4" s="11" t="s">
        <v>4</v>
      </c>
      <c r="B4" s="11" t="str">
        <f aca="false">'GENERAL INFO'!C6</f>
        <v>WOMEN</v>
      </c>
      <c r="C4" s="40"/>
      <c r="D4" s="40"/>
      <c r="E4" s="40"/>
      <c r="F4" s="2"/>
      <c r="G4" s="2"/>
      <c r="H4" s="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</row>
    <row r="5" customFormat="false" ht="15" hidden="false" customHeight="true" outlineLevel="0" collapsed="false">
      <c r="A5" s="11" t="s">
        <v>8</v>
      </c>
      <c r="B5" s="11" t="str">
        <f aca="false">'GENERAL INFO'!C9</f>
        <v>RIBBED TOP WOMEN</v>
      </c>
      <c r="C5" s="40"/>
      <c r="D5" s="40"/>
      <c r="E5" s="40"/>
      <c r="F5" s="2"/>
      <c r="G5" s="2"/>
      <c r="H5" s="2"/>
      <c r="J5" s="41"/>
      <c r="N5" s="42"/>
      <c r="O5" s="42"/>
      <c r="P5" s="42"/>
      <c r="Q5" s="42"/>
      <c r="T5" s="37"/>
    </row>
    <row r="6" customFormat="false" ht="15" hidden="false" customHeight="true" outlineLevel="0" collapsed="false">
      <c r="A6" s="11" t="s">
        <v>11</v>
      </c>
      <c r="B6" s="11" t="n">
        <f aca="false">'GENERAL INFO'!C11</f>
        <v>0</v>
      </c>
      <c r="C6" s="40"/>
      <c r="D6" s="40"/>
      <c r="E6" s="40"/>
      <c r="F6" s="2"/>
      <c r="G6" s="2"/>
      <c r="H6" s="2"/>
      <c r="J6" s="41"/>
      <c r="K6" s="43"/>
      <c r="N6" s="42"/>
      <c r="O6" s="42"/>
      <c r="P6" s="42"/>
      <c r="Q6" s="42"/>
      <c r="R6" s="44"/>
      <c r="S6" s="44"/>
      <c r="T6" s="37"/>
    </row>
    <row r="7" customFormat="false" ht="15" hidden="false" customHeight="true" outlineLevel="0" collapsed="false">
      <c r="F7" s="2"/>
      <c r="G7" s="2"/>
      <c r="H7" s="2"/>
      <c r="K7" s="43"/>
      <c r="N7" s="42"/>
      <c r="O7" s="42"/>
      <c r="P7" s="42"/>
      <c r="Q7" s="42"/>
      <c r="R7" s="44"/>
      <c r="S7" s="44"/>
      <c r="T7" s="37"/>
    </row>
    <row r="8" customFormat="false" ht="15" hidden="false" customHeight="true" outlineLevel="0" collapsed="false">
      <c r="A8" s="45" t="s">
        <v>40</v>
      </c>
      <c r="B8" s="46"/>
      <c r="C8" s="47"/>
      <c r="D8" s="47"/>
      <c r="E8" s="47"/>
      <c r="F8" s="48"/>
      <c r="G8" s="47"/>
      <c r="H8" s="47"/>
      <c r="I8" s="47"/>
      <c r="J8" s="48"/>
      <c r="K8" s="49"/>
      <c r="L8" s="49"/>
      <c r="M8" s="49"/>
      <c r="N8" s="49"/>
      <c r="O8" s="49"/>
      <c r="P8" s="49"/>
      <c r="Q8" s="47"/>
      <c r="R8" s="50"/>
      <c r="S8" s="51"/>
      <c r="T8" s="37"/>
    </row>
    <row r="9" customFormat="false" ht="15" hidden="false" customHeight="true" outlineLevel="0" collapsed="false">
      <c r="A9" s="52"/>
      <c r="B9" s="2"/>
      <c r="C9" s="30"/>
      <c r="D9" s="53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2"/>
      <c r="R9" s="2"/>
      <c r="S9" s="56"/>
      <c r="T9" s="37"/>
    </row>
    <row r="10" customFormat="false" ht="15" hidden="false" customHeight="true" outlineLevel="0" collapsed="false">
      <c r="A10" s="52"/>
      <c r="B10" s="2"/>
      <c r="C10" s="30"/>
      <c r="D10" s="57"/>
      <c r="E10" s="54"/>
      <c r="F10" s="54"/>
      <c r="G10" s="30"/>
      <c r="H10" s="30"/>
      <c r="I10" s="30"/>
      <c r="J10" s="58"/>
      <c r="K10" s="58"/>
      <c r="L10" s="58"/>
      <c r="M10" s="58"/>
      <c r="N10" s="58"/>
      <c r="O10" s="58"/>
      <c r="P10" s="58"/>
      <c r="Q10" s="2"/>
      <c r="R10" s="2"/>
      <c r="S10" s="56"/>
      <c r="T10" s="37"/>
    </row>
    <row r="11" customFormat="false" ht="15" hidden="false" customHeight="true" outlineLevel="0" collapsed="false">
      <c r="A11" s="52"/>
      <c r="B11" s="2"/>
      <c r="C11" s="30"/>
      <c r="D11" s="57"/>
      <c r="E11" s="54"/>
      <c r="F11" s="54"/>
      <c r="G11" s="30"/>
      <c r="H11" s="30"/>
      <c r="I11" s="30"/>
      <c r="J11" s="58"/>
      <c r="K11" s="58"/>
      <c r="L11" s="58"/>
      <c r="M11" s="58"/>
      <c r="N11" s="58"/>
      <c r="O11" s="58"/>
      <c r="P11" s="58"/>
      <c r="Q11" s="2"/>
      <c r="R11" s="2"/>
      <c r="S11" s="56"/>
      <c r="T11" s="37"/>
    </row>
    <row r="12" customFormat="false" ht="15" hidden="false" customHeight="true" outlineLevel="0" collapsed="false">
      <c r="A12" s="52"/>
      <c r="B12" s="2"/>
      <c r="C12" s="30"/>
      <c r="D12" s="53"/>
      <c r="E12" s="54"/>
      <c r="F12" s="5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2"/>
      <c r="R12" s="2"/>
      <c r="S12" s="56"/>
      <c r="T12" s="37"/>
    </row>
    <row r="13" customFormat="false" ht="15" hidden="false" customHeight="true" outlineLevel="0" collapsed="false">
      <c r="A13" s="52"/>
      <c r="B13" s="2"/>
      <c r="C13" s="30"/>
      <c r="D13" s="53"/>
      <c r="E13" s="54"/>
      <c r="F13" s="54"/>
      <c r="G13" s="30"/>
      <c r="H13" s="30"/>
      <c r="I13" s="30"/>
      <c r="J13" s="58"/>
      <c r="K13" s="58"/>
      <c r="L13" s="58"/>
      <c r="M13" s="58"/>
      <c r="N13" s="58"/>
      <c r="O13" s="58"/>
      <c r="P13" s="58"/>
      <c r="Q13" s="2"/>
      <c r="R13" s="2"/>
      <c r="S13" s="56"/>
      <c r="T13" s="37"/>
    </row>
    <row r="14" customFormat="false" ht="15" hidden="false" customHeight="true" outlineLevel="0" collapsed="false">
      <c r="A14" s="52"/>
      <c r="B14" s="2"/>
      <c r="C14" s="30"/>
      <c r="D14" s="53"/>
      <c r="E14" s="54"/>
      <c r="F14" s="54"/>
      <c r="G14" s="30"/>
      <c r="H14" s="30"/>
      <c r="I14" s="30"/>
      <c r="J14" s="58"/>
      <c r="K14" s="58"/>
      <c r="L14" s="58"/>
      <c r="M14" s="58"/>
      <c r="N14" s="58"/>
      <c r="O14" s="58"/>
      <c r="P14" s="58"/>
      <c r="Q14" s="2"/>
      <c r="R14" s="2"/>
      <c r="S14" s="56"/>
      <c r="T14" s="37"/>
    </row>
    <row r="15" customFormat="false" ht="15" hidden="false" customHeight="true" outlineLevel="0" collapsed="false">
      <c r="A15" s="52"/>
      <c r="B15" s="2"/>
      <c r="C15" s="30"/>
      <c r="D15" s="53"/>
      <c r="E15" s="54"/>
      <c r="F15" s="54"/>
      <c r="G15" s="30"/>
      <c r="H15" s="30"/>
      <c r="I15" s="30"/>
      <c r="J15" s="58"/>
      <c r="K15" s="58"/>
      <c r="L15" s="58"/>
      <c r="M15" s="58"/>
      <c r="N15" s="58"/>
      <c r="O15" s="58"/>
      <c r="P15" s="58"/>
      <c r="Q15" s="2"/>
      <c r="R15" s="2"/>
      <c r="S15" s="56"/>
      <c r="T15" s="37"/>
    </row>
    <row r="16" customFormat="false" ht="15" hidden="false" customHeight="true" outlineLevel="0" collapsed="false">
      <c r="A16" s="52"/>
      <c r="B16" s="2"/>
      <c r="C16" s="30"/>
      <c r="D16" s="53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2"/>
      <c r="R16" s="2"/>
      <c r="S16" s="56"/>
      <c r="T16" s="37"/>
    </row>
    <row r="17" customFormat="false" ht="15" hidden="false" customHeight="true" outlineLevel="0" collapsed="false">
      <c r="A17" s="52"/>
      <c r="B17" s="2"/>
      <c r="C17" s="30"/>
      <c r="D17" s="53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2"/>
      <c r="R17" s="2"/>
      <c r="S17" s="56"/>
      <c r="T17" s="37"/>
    </row>
    <row r="18" customFormat="false" ht="15" hidden="false" customHeight="true" outlineLevel="0" collapsed="false">
      <c r="A18" s="52"/>
      <c r="B18" s="2"/>
      <c r="C18" s="30"/>
      <c r="D18" s="53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2"/>
      <c r="R18" s="2"/>
      <c r="S18" s="56"/>
      <c r="T18" s="37"/>
    </row>
    <row r="19" customFormat="false" ht="15" hidden="false" customHeight="true" outlineLevel="0" collapsed="false">
      <c r="A19" s="52"/>
      <c r="B19" s="2"/>
      <c r="C19" s="30"/>
      <c r="D19" s="53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2"/>
      <c r="R19" s="2"/>
      <c r="S19" s="56"/>
      <c r="T19" s="37"/>
    </row>
    <row r="20" customFormat="false" ht="15" hidden="false" customHeight="true" outlineLevel="0" collapsed="false">
      <c r="A20" s="52"/>
      <c r="B20" s="2"/>
      <c r="C20" s="2"/>
      <c r="D20" s="2"/>
      <c r="E20" s="2"/>
      <c r="F20" s="2"/>
      <c r="G20" s="2"/>
      <c r="H20" s="2"/>
      <c r="I20" s="2"/>
      <c r="J20" s="32"/>
      <c r="L20" s="32"/>
      <c r="M20" s="32"/>
      <c r="N20" s="32"/>
      <c r="O20" s="32"/>
      <c r="P20" s="32"/>
      <c r="Q20" s="2"/>
      <c r="R20" s="2"/>
      <c r="S20" s="56"/>
      <c r="T20" s="37"/>
    </row>
    <row r="21" customFormat="false" ht="15" hidden="false" customHeight="true" outlineLevel="0" collapsed="false">
      <c r="A21" s="52"/>
      <c r="B21" s="2"/>
      <c r="C21" s="2"/>
      <c r="D21" s="2"/>
      <c r="E21" s="2"/>
      <c r="F21" s="2"/>
      <c r="G21" s="2"/>
      <c r="H21" s="2"/>
      <c r="I21" s="2"/>
      <c r="J21" s="32"/>
      <c r="L21" s="32"/>
      <c r="M21" s="32"/>
      <c r="N21" s="32"/>
      <c r="O21" s="32"/>
      <c r="P21" s="32"/>
      <c r="Q21" s="2"/>
      <c r="R21" s="2"/>
      <c r="S21" s="56"/>
    </row>
    <row r="22" customFormat="false" ht="15" hidden="false" customHeight="true" outlineLevel="0" collapsed="false">
      <c r="A22" s="52"/>
      <c r="B22" s="2"/>
      <c r="C22" s="2"/>
      <c r="D22" s="2"/>
      <c r="E22" s="2"/>
      <c r="F22" s="2"/>
      <c r="G22" s="2"/>
      <c r="H22" s="2"/>
      <c r="I22" s="2"/>
      <c r="J22" s="32"/>
      <c r="L22" s="32"/>
      <c r="M22" s="32"/>
      <c r="N22" s="32"/>
      <c r="O22" s="32"/>
      <c r="P22" s="32"/>
      <c r="Q22" s="2"/>
      <c r="R22" s="2"/>
      <c r="S22" s="56"/>
    </row>
    <row r="23" customFormat="false" ht="15" hidden="false" customHeight="true" outlineLevel="0" collapsed="false">
      <c r="A23" s="52"/>
      <c r="B23" s="2"/>
      <c r="C23" s="2"/>
      <c r="D23" s="2"/>
      <c r="E23" s="2"/>
      <c r="F23" s="2"/>
      <c r="G23" s="2"/>
      <c r="H23" s="2"/>
      <c r="I23" s="2"/>
      <c r="J23" s="32"/>
      <c r="L23" s="32"/>
      <c r="M23" s="32"/>
      <c r="N23" s="32"/>
      <c r="O23" s="32"/>
      <c r="P23" s="32"/>
      <c r="Q23" s="2"/>
      <c r="R23" s="2"/>
      <c r="S23" s="56"/>
    </row>
    <row r="24" customFormat="false" ht="15" hidden="false" customHeight="true" outlineLevel="0" collapsed="false">
      <c r="A24" s="52"/>
      <c r="B24" s="2"/>
      <c r="C24" s="2"/>
      <c r="D24" s="2"/>
      <c r="E24" s="2"/>
      <c r="F24" s="2"/>
      <c r="G24" s="2"/>
      <c r="H24" s="2"/>
      <c r="I24" s="2"/>
      <c r="J24" s="32"/>
      <c r="L24" s="32"/>
      <c r="M24" s="32"/>
      <c r="N24" s="32"/>
      <c r="O24" s="32"/>
      <c r="P24" s="32"/>
      <c r="Q24" s="2"/>
      <c r="R24" s="2"/>
      <c r="S24" s="56"/>
    </row>
    <row r="25" customFormat="false" ht="15" hidden="false" customHeight="true" outlineLevel="0" collapsed="false">
      <c r="A25" s="52"/>
      <c r="B25" s="2"/>
      <c r="C25" s="2"/>
      <c r="D25" s="2"/>
      <c r="E25" s="2"/>
      <c r="F25" s="2"/>
      <c r="G25" s="2"/>
      <c r="H25" s="2"/>
      <c r="I25" s="2"/>
      <c r="J25" s="32"/>
      <c r="L25" s="32"/>
      <c r="M25" s="32"/>
      <c r="N25" s="32"/>
      <c r="O25" s="32"/>
      <c r="P25" s="32"/>
      <c r="Q25" s="2"/>
      <c r="R25" s="2"/>
      <c r="S25" s="56"/>
    </row>
    <row r="26" customFormat="false" ht="15" hidden="false" customHeight="true" outlineLevel="0" collapsed="false">
      <c r="A26" s="52"/>
      <c r="B26" s="2"/>
      <c r="C26" s="2"/>
      <c r="D26" s="2"/>
      <c r="E26" s="2"/>
      <c r="F26" s="2"/>
      <c r="G26" s="2"/>
      <c r="H26" s="2"/>
      <c r="I26" s="2"/>
      <c r="J26" s="32"/>
      <c r="L26" s="32"/>
      <c r="M26" s="32"/>
      <c r="N26" s="32"/>
      <c r="O26" s="32"/>
      <c r="P26" s="32"/>
      <c r="Q26" s="2"/>
      <c r="R26" s="2"/>
      <c r="S26" s="56"/>
    </row>
    <row r="27" customFormat="false" ht="15" hidden="false" customHeight="true" outlineLevel="0" collapsed="false">
      <c r="A27" s="52"/>
      <c r="B27" s="2"/>
      <c r="C27" s="2"/>
      <c r="D27" s="2"/>
      <c r="E27" s="2"/>
      <c r="F27" s="2"/>
      <c r="G27" s="2"/>
      <c r="H27" s="2"/>
      <c r="I27" s="2"/>
      <c r="J27" s="32"/>
      <c r="L27" s="32"/>
      <c r="M27" s="32"/>
      <c r="N27" s="32"/>
      <c r="O27" s="32"/>
      <c r="P27" s="32"/>
      <c r="Q27" s="2"/>
      <c r="R27" s="2"/>
      <c r="S27" s="56"/>
    </row>
    <row r="28" customFormat="false" ht="15" hidden="false" customHeight="true" outlineLevel="0" collapsed="false">
      <c r="A28" s="52"/>
      <c r="B28" s="2"/>
      <c r="C28" s="2"/>
      <c r="D28" s="2"/>
      <c r="E28" s="2"/>
      <c r="F28" s="2"/>
      <c r="G28" s="2"/>
      <c r="H28" s="2"/>
      <c r="I28" s="2"/>
      <c r="J28" s="32"/>
      <c r="L28" s="32"/>
      <c r="M28" s="32"/>
      <c r="N28" s="32"/>
      <c r="O28" s="32"/>
      <c r="P28" s="32"/>
      <c r="Q28" s="2"/>
      <c r="R28" s="2"/>
      <c r="S28" s="56"/>
    </row>
    <row r="29" customFormat="false" ht="15" hidden="false" customHeight="true" outlineLevel="0" collapsed="false">
      <c r="A29" s="52"/>
      <c r="B29" s="2"/>
      <c r="C29" s="2"/>
      <c r="D29" s="2"/>
      <c r="E29" s="2"/>
      <c r="F29" s="2"/>
      <c r="G29" s="2"/>
      <c r="H29" s="2"/>
      <c r="I29" s="2"/>
      <c r="J29" s="32"/>
      <c r="L29" s="32"/>
      <c r="M29" s="32"/>
      <c r="N29" s="32"/>
      <c r="O29" s="32"/>
      <c r="P29" s="32"/>
      <c r="Q29" s="2"/>
      <c r="R29" s="2"/>
      <c r="S29" s="56"/>
    </row>
    <row r="30" customFormat="false" ht="15" hidden="false" customHeight="true" outlineLevel="0" collapsed="false">
      <c r="A30" s="59"/>
      <c r="B30" s="60"/>
      <c r="C30" s="61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  <c r="P30" s="62"/>
      <c r="Q30" s="63"/>
      <c r="R30" s="63"/>
      <c r="S30" s="64"/>
    </row>
    <row r="31" s="21" customFormat="true" ht="15" hidden="false" customHeight="true" outlineLevel="0" collapsed="false">
      <c r="A31" s="65"/>
      <c r="B31" s="66"/>
      <c r="C31" s="67"/>
      <c r="D31" s="67"/>
      <c r="E31" s="67"/>
      <c r="F31" s="67"/>
      <c r="G31" s="67"/>
      <c r="H31" s="67"/>
      <c r="I31" s="67"/>
      <c r="J31" s="68"/>
      <c r="K31" s="68"/>
      <c r="L31" s="68"/>
      <c r="M31" s="68"/>
      <c r="N31" s="68"/>
      <c r="O31" s="68"/>
      <c r="P31" s="68"/>
      <c r="Q31" s="1"/>
      <c r="R31" s="67"/>
      <c r="S31" s="67"/>
      <c r="T31" s="69"/>
    </row>
    <row r="32" customFormat="false" ht="15" hidden="false" customHeight="true" outlineLevel="0" collapsed="false">
      <c r="A32" s="65" t="s">
        <v>28</v>
      </c>
      <c r="B32" s="40"/>
      <c r="C32" s="70"/>
      <c r="D32" s="71"/>
      <c r="E32" s="67"/>
      <c r="F32" s="67"/>
      <c r="G32" s="67"/>
      <c r="H32" s="67"/>
      <c r="I32" s="67"/>
      <c r="J32" s="68" t="s">
        <v>41</v>
      </c>
      <c r="K32" s="68"/>
      <c r="L32" s="68"/>
      <c r="M32" s="68"/>
      <c r="N32" s="68"/>
      <c r="O32" s="68"/>
      <c r="P32" s="68"/>
      <c r="Q32" s="67"/>
      <c r="R32" s="67"/>
      <c r="S32" s="67"/>
      <c r="T32" s="69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1" collapsed="false">
      <c r="A33" s="72"/>
      <c r="B33" s="73"/>
      <c r="C33" s="74"/>
      <c r="D33" s="75"/>
      <c r="E33" s="76"/>
      <c r="F33" s="75"/>
      <c r="G33" s="75"/>
      <c r="H33" s="75"/>
      <c r="I33" s="77"/>
      <c r="J33" s="78" t="s">
        <v>42</v>
      </c>
      <c r="K33" s="78"/>
      <c r="L33" s="78"/>
      <c r="M33" s="78"/>
      <c r="N33" s="78"/>
      <c r="O33" s="78"/>
      <c r="P33" s="78"/>
      <c r="Q33" s="79" t="s">
        <v>43</v>
      </c>
      <c r="R33" s="80" t="s">
        <v>44</v>
      </c>
      <c r="S33" s="80"/>
      <c r="T33" s="8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1" collapsed="false">
      <c r="A34" s="82" t="s">
        <v>45</v>
      </c>
      <c r="B34" s="82" t="s">
        <v>46</v>
      </c>
      <c r="C34" s="83"/>
      <c r="D34" s="83" t="s">
        <v>47</v>
      </c>
      <c r="E34" s="84" t="s">
        <v>48</v>
      </c>
      <c r="F34" s="85" t="s">
        <v>49</v>
      </c>
      <c r="G34" s="85" t="s">
        <v>50</v>
      </c>
      <c r="H34" s="85" t="s">
        <v>51</v>
      </c>
      <c r="I34" s="86"/>
      <c r="J34" s="78"/>
      <c r="K34" s="78"/>
      <c r="L34" s="78"/>
      <c r="M34" s="78"/>
      <c r="N34" s="78"/>
      <c r="O34" s="78"/>
      <c r="P34" s="78"/>
      <c r="Q34" s="79"/>
      <c r="R34" s="80"/>
      <c r="S34" s="80"/>
      <c r="T34" s="81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1" collapsed="false">
      <c r="A35" s="87"/>
      <c r="B35" s="87"/>
      <c r="C35" s="88"/>
      <c r="D35" s="89"/>
      <c r="E35" s="90"/>
      <c r="F35" s="89"/>
      <c r="G35" s="89"/>
      <c r="H35" s="89"/>
      <c r="I35" s="91"/>
      <c r="J35" s="78"/>
      <c r="K35" s="78"/>
      <c r="L35" s="78"/>
      <c r="M35" s="78"/>
      <c r="N35" s="78"/>
      <c r="O35" s="78"/>
      <c r="P35" s="78"/>
      <c r="Q35" s="79"/>
      <c r="R35" s="92" t="s">
        <v>52</v>
      </c>
      <c r="S35" s="93" t="s">
        <v>53</v>
      </c>
      <c r="T35" s="9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1" collapsed="false">
      <c r="A36" s="95" t="s">
        <v>54</v>
      </c>
      <c r="B36" s="96"/>
      <c r="C36" s="97"/>
      <c r="D36" s="97"/>
      <c r="E36" s="98"/>
      <c r="F36" s="97"/>
      <c r="G36" s="97"/>
      <c r="H36" s="97"/>
      <c r="I36" s="97"/>
      <c r="J36" s="99"/>
      <c r="K36" s="99"/>
      <c r="L36" s="99"/>
      <c r="M36" s="99"/>
      <c r="N36" s="99"/>
      <c r="O36" s="99"/>
      <c r="P36" s="99"/>
      <c r="Q36" s="97"/>
      <c r="R36" s="98"/>
      <c r="S36" s="100"/>
      <c r="T36" s="6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1" collapsed="false">
      <c r="A37" s="101" t="s">
        <v>55</v>
      </c>
      <c r="B37" s="102" t="s">
        <v>56</v>
      </c>
      <c r="C37" s="103" t="s">
        <v>57</v>
      </c>
      <c r="D37" s="104" t="n">
        <f aca="false">E37-2.5</f>
        <v>40.5</v>
      </c>
      <c r="E37" s="104" t="n">
        <v>43</v>
      </c>
      <c r="F37" s="104" t="n">
        <f aca="false">E37+1.5</f>
        <v>44.5</v>
      </c>
      <c r="G37" s="104" t="n">
        <f aca="false">F37+1.5</f>
        <v>46</v>
      </c>
      <c r="H37" s="104" t="n">
        <f aca="false">G37+1.5</f>
        <v>47.5</v>
      </c>
      <c r="I37" s="103"/>
      <c r="J37" s="105"/>
      <c r="K37" s="105"/>
      <c r="L37" s="105"/>
      <c r="M37" s="105"/>
      <c r="N37" s="105"/>
      <c r="O37" s="105"/>
      <c r="P37" s="105"/>
      <c r="Q37" s="103" t="n">
        <v>42</v>
      </c>
      <c r="R37" s="106"/>
      <c r="S37" s="107" t="n">
        <v>42</v>
      </c>
      <c r="T37" s="6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1" collapsed="false">
      <c r="A38" s="101" t="s">
        <v>58</v>
      </c>
      <c r="B38" s="102" t="s">
        <v>59</v>
      </c>
      <c r="C38" s="103" t="s">
        <v>60</v>
      </c>
      <c r="D38" s="108"/>
      <c r="E38" s="109" t="n">
        <v>5</v>
      </c>
      <c r="F38" s="108"/>
      <c r="G38" s="108"/>
      <c r="H38" s="108"/>
      <c r="I38" s="103"/>
      <c r="J38" s="105"/>
      <c r="K38" s="105"/>
      <c r="L38" s="105"/>
      <c r="M38" s="105"/>
      <c r="N38" s="105"/>
      <c r="O38" s="105"/>
      <c r="P38" s="105"/>
      <c r="Q38" s="103" t="n">
        <v>5</v>
      </c>
      <c r="R38" s="106"/>
      <c r="S38" s="110" t="n">
        <v>5</v>
      </c>
      <c r="T38" s="6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1" collapsed="false">
      <c r="A39" s="101" t="s">
        <v>61</v>
      </c>
      <c r="B39" s="102" t="s">
        <v>62</v>
      </c>
      <c r="C39" s="103" t="s">
        <v>63</v>
      </c>
      <c r="D39" s="111" t="n">
        <f aca="false">E39-2</f>
        <v>33</v>
      </c>
      <c r="E39" s="104" t="n">
        <v>35</v>
      </c>
      <c r="F39" s="111" t="n">
        <f aca="false">E39+2</f>
        <v>37</v>
      </c>
      <c r="G39" s="111" t="n">
        <f aca="false">F39+2.5</f>
        <v>39.5</v>
      </c>
      <c r="H39" s="111" t="n">
        <f aca="false">G39+2.5</f>
        <v>42</v>
      </c>
      <c r="I39" s="103"/>
      <c r="J39" s="105" t="s">
        <v>64</v>
      </c>
      <c r="K39" s="105"/>
      <c r="L39" s="105"/>
      <c r="M39" s="105"/>
      <c r="N39" s="105"/>
      <c r="O39" s="105"/>
      <c r="P39" s="105"/>
      <c r="Q39" s="103" t="n">
        <v>33</v>
      </c>
      <c r="R39" s="106"/>
      <c r="S39" s="107" t="n">
        <v>34</v>
      </c>
      <c r="T39" s="6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1" collapsed="false">
      <c r="A40" s="101" t="s">
        <v>65</v>
      </c>
      <c r="B40" s="102" t="s">
        <v>66</v>
      </c>
      <c r="C40" s="103" t="s">
        <v>67</v>
      </c>
      <c r="D40" s="108"/>
      <c r="E40" s="109"/>
      <c r="F40" s="108"/>
      <c r="G40" s="108"/>
      <c r="H40" s="108"/>
      <c r="I40" s="103"/>
      <c r="J40" s="105"/>
      <c r="K40" s="105"/>
      <c r="L40" s="105"/>
      <c r="M40" s="105"/>
      <c r="N40" s="105"/>
      <c r="O40" s="105"/>
      <c r="P40" s="105"/>
      <c r="Q40" s="103"/>
      <c r="R40" s="106"/>
      <c r="S40" s="110"/>
      <c r="T40" s="6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1" collapsed="false">
      <c r="A41" s="101" t="s">
        <v>68</v>
      </c>
      <c r="B41" s="102"/>
      <c r="C41" s="103" t="s">
        <v>69</v>
      </c>
      <c r="D41" s="108"/>
      <c r="E41" s="109"/>
      <c r="F41" s="108"/>
      <c r="G41" s="108"/>
      <c r="H41" s="108"/>
      <c r="I41" s="103"/>
      <c r="J41" s="112"/>
      <c r="K41" s="113"/>
      <c r="L41" s="113"/>
      <c r="M41" s="113"/>
      <c r="N41" s="113"/>
      <c r="O41" s="113"/>
      <c r="P41" s="114"/>
      <c r="Q41" s="103"/>
      <c r="R41" s="106"/>
      <c r="S41" s="110"/>
      <c r="T41" s="6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1" collapsed="false">
      <c r="A42" s="101" t="s">
        <v>70</v>
      </c>
      <c r="B42" s="102" t="s">
        <v>71</v>
      </c>
      <c r="C42" s="103" t="s">
        <v>72</v>
      </c>
      <c r="D42" s="111" t="n">
        <f aca="false">E42-2</f>
        <v>34</v>
      </c>
      <c r="E42" s="104" t="n">
        <v>36</v>
      </c>
      <c r="F42" s="111" t="n">
        <f aca="false">E42+2</f>
        <v>38</v>
      </c>
      <c r="G42" s="111" t="n">
        <f aca="false">F42+2.5</f>
        <v>40.5</v>
      </c>
      <c r="H42" s="111" t="n">
        <f aca="false">G42+2.5</f>
        <v>43</v>
      </c>
      <c r="I42" s="103"/>
      <c r="J42" s="105" t="s">
        <v>73</v>
      </c>
      <c r="K42" s="105"/>
      <c r="L42" s="105"/>
      <c r="M42" s="105"/>
      <c r="N42" s="105"/>
      <c r="O42" s="105"/>
      <c r="P42" s="105"/>
      <c r="Q42" s="103" t="n">
        <v>35</v>
      </c>
      <c r="R42" s="106"/>
      <c r="S42" s="110" t="n">
        <v>36</v>
      </c>
      <c r="T42" s="67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1" collapsed="false">
      <c r="A43" s="101" t="s">
        <v>74</v>
      </c>
      <c r="B43" s="102" t="s">
        <v>75</v>
      </c>
      <c r="C43" s="103" t="s">
        <v>76</v>
      </c>
      <c r="D43" s="108" t="n">
        <f aca="false">E43</f>
        <v>2</v>
      </c>
      <c r="E43" s="109" t="n">
        <v>2</v>
      </c>
      <c r="F43" s="108" t="n">
        <f aca="false">E43</f>
        <v>2</v>
      </c>
      <c r="G43" s="108" t="n">
        <f aca="false">F43</f>
        <v>2</v>
      </c>
      <c r="H43" s="108" t="n">
        <f aca="false">G43</f>
        <v>2</v>
      </c>
      <c r="I43" s="103"/>
      <c r="J43" s="105"/>
      <c r="K43" s="105"/>
      <c r="L43" s="105"/>
      <c r="M43" s="105"/>
      <c r="N43" s="105"/>
      <c r="O43" s="105"/>
      <c r="P43" s="105"/>
      <c r="Q43" s="103" t="n">
        <v>2</v>
      </c>
      <c r="R43" s="106"/>
      <c r="S43" s="110" t="n">
        <v>2</v>
      </c>
      <c r="T43" s="67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1" collapsed="false">
      <c r="A44" s="101" t="s">
        <v>77</v>
      </c>
      <c r="B44" s="102" t="s">
        <v>78</v>
      </c>
      <c r="C44" s="103" t="s">
        <v>79</v>
      </c>
      <c r="D44" s="111" t="n">
        <f aca="false">E44-0.75</f>
        <v>19.25</v>
      </c>
      <c r="E44" s="104" t="n">
        <v>20</v>
      </c>
      <c r="F44" s="111" t="n">
        <f aca="false">E44+0.75</f>
        <v>20.75</v>
      </c>
      <c r="G44" s="111" t="n">
        <f aca="false">F44+0.75</f>
        <v>21.5</v>
      </c>
      <c r="H44" s="111" t="n">
        <f aca="false">G44+0.75</f>
        <v>22.25</v>
      </c>
      <c r="I44" s="103"/>
      <c r="J44" s="105" t="s">
        <v>80</v>
      </c>
      <c r="K44" s="105"/>
      <c r="L44" s="105"/>
      <c r="M44" s="105"/>
      <c r="N44" s="105"/>
      <c r="O44" s="105"/>
      <c r="P44" s="105"/>
      <c r="Q44" s="103" t="n">
        <v>21</v>
      </c>
      <c r="R44" s="106"/>
      <c r="S44" s="107" t="n">
        <v>19</v>
      </c>
      <c r="T44" s="67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1" collapsed="false">
      <c r="A45" s="101" t="s">
        <v>81</v>
      </c>
      <c r="B45" s="102" t="s">
        <v>82</v>
      </c>
      <c r="C45" s="103" t="s">
        <v>83</v>
      </c>
      <c r="D45" s="108"/>
      <c r="E45" s="109"/>
      <c r="F45" s="108"/>
      <c r="G45" s="108"/>
      <c r="H45" s="108"/>
      <c r="I45" s="103"/>
      <c r="J45" s="105"/>
      <c r="K45" s="105"/>
      <c r="L45" s="105"/>
      <c r="M45" s="105"/>
      <c r="N45" s="105"/>
      <c r="O45" s="105"/>
      <c r="P45" s="105"/>
      <c r="Q45" s="103"/>
      <c r="R45" s="106"/>
      <c r="S45" s="110"/>
      <c r="T45" s="67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1" collapsed="false">
      <c r="A46" s="101" t="s">
        <v>84</v>
      </c>
      <c r="B46" s="102" t="s">
        <v>85</v>
      </c>
      <c r="C46" s="103" t="s">
        <v>86</v>
      </c>
      <c r="D46" s="108"/>
      <c r="E46" s="109"/>
      <c r="F46" s="108"/>
      <c r="G46" s="108"/>
      <c r="H46" s="108"/>
      <c r="I46" s="103"/>
      <c r="J46" s="105"/>
      <c r="K46" s="105"/>
      <c r="L46" s="105"/>
      <c r="M46" s="105"/>
      <c r="N46" s="105"/>
      <c r="O46" s="105"/>
      <c r="P46" s="105"/>
      <c r="Q46" s="103"/>
      <c r="R46" s="106"/>
      <c r="S46" s="110"/>
      <c r="T46" s="67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1" collapsed="false">
      <c r="A47" s="101" t="s">
        <v>87</v>
      </c>
      <c r="B47" s="102" t="s">
        <v>75</v>
      </c>
      <c r="C47" s="103" t="s">
        <v>88</v>
      </c>
      <c r="D47" s="108" t="n">
        <f aca="false">E47</f>
        <v>1</v>
      </c>
      <c r="E47" s="109" t="n">
        <v>1</v>
      </c>
      <c r="F47" s="108" t="n">
        <f aca="false">E47</f>
        <v>1</v>
      </c>
      <c r="G47" s="108" t="n">
        <f aca="false">F47</f>
        <v>1</v>
      </c>
      <c r="H47" s="108" t="n">
        <f aca="false">G47</f>
        <v>1</v>
      </c>
      <c r="I47" s="103"/>
      <c r="J47" s="105"/>
      <c r="K47" s="105"/>
      <c r="L47" s="105"/>
      <c r="M47" s="105"/>
      <c r="N47" s="105"/>
      <c r="O47" s="105"/>
      <c r="P47" s="105"/>
      <c r="Q47" s="103" t="n">
        <v>1</v>
      </c>
      <c r="R47" s="106"/>
      <c r="S47" s="110" t="n">
        <v>1</v>
      </c>
      <c r="T47" s="67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1" collapsed="false">
      <c r="A48" s="101" t="s">
        <v>89</v>
      </c>
      <c r="B48" s="102" t="s">
        <v>90</v>
      </c>
      <c r="C48" s="103" t="s">
        <v>50</v>
      </c>
      <c r="D48" s="115"/>
      <c r="E48" s="109"/>
      <c r="F48" s="108"/>
      <c r="G48" s="108"/>
      <c r="H48" s="108"/>
      <c r="I48" s="103"/>
      <c r="J48" s="105"/>
      <c r="K48" s="105"/>
      <c r="L48" s="105"/>
      <c r="M48" s="105"/>
      <c r="N48" s="105"/>
      <c r="O48" s="105"/>
      <c r="P48" s="105"/>
      <c r="Q48" s="103"/>
      <c r="R48" s="106"/>
      <c r="S48" s="110"/>
      <c r="T48" s="67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1" collapsed="false">
      <c r="A49" s="101" t="s">
        <v>91</v>
      </c>
      <c r="B49" s="102"/>
      <c r="C49" s="103" t="s">
        <v>92</v>
      </c>
      <c r="D49" s="115"/>
      <c r="E49" s="109"/>
      <c r="F49" s="108"/>
      <c r="G49" s="108"/>
      <c r="H49" s="108"/>
      <c r="I49" s="103"/>
      <c r="J49" s="105"/>
      <c r="K49" s="105"/>
      <c r="L49" s="105"/>
      <c r="M49" s="105"/>
      <c r="N49" s="105"/>
      <c r="O49" s="105"/>
      <c r="P49" s="105"/>
      <c r="Q49" s="103"/>
      <c r="R49" s="106"/>
      <c r="S49" s="110"/>
      <c r="T49" s="67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1" collapsed="false">
      <c r="A50" s="101" t="s">
        <v>93</v>
      </c>
      <c r="B50" s="102" t="s">
        <v>94</v>
      </c>
      <c r="C50" s="103" t="s">
        <v>95</v>
      </c>
      <c r="D50" s="115"/>
      <c r="E50" s="109"/>
      <c r="F50" s="108"/>
      <c r="G50" s="108"/>
      <c r="H50" s="108"/>
      <c r="I50" s="103"/>
      <c r="J50" s="105"/>
      <c r="K50" s="105"/>
      <c r="L50" s="105"/>
      <c r="M50" s="105"/>
      <c r="N50" s="105"/>
      <c r="O50" s="105"/>
      <c r="P50" s="105"/>
      <c r="Q50" s="103"/>
      <c r="R50" s="106"/>
      <c r="S50" s="110"/>
      <c r="T50" s="67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1" collapsed="false">
      <c r="A51" s="101"/>
      <c r="B51" s="102"/>
      <c r="C51" s="103"/>
      <c r="D51" s="115"/>
      <c r="E51" s="109"/>
      <c r="F51" s="108"/>
      <c r="G51" s="108"/>
      <c r="H51" s="108"/>
      <c r="I51" s="103"/>
      <c r="J51" s="105"/>
      <c r="K51" s="105"/>
      <c r="L51" s="105"/>
      <c r="M51" s="105"/>
      <c r="N51" s="105"/>
      <c r="O51" s="105"/>
      <c r="P51" s="105"/>
      <c r="Q51" s="103"/>
      <c r="R51" s="106"/>
      <c r="S51" s="110"/>
      <c r="T51" s="67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1" collapsed="false">
      <c r="A52" s="116" t="s">
        <v>96</v>
      </c>
      <c r="B52" s="102"/>
      <c r="C52" s="103"/>
      <c r="D52" s="117"/>
      <c r="E52" s="109"/>
      <c r="F52" s="108"/>
      <c r="G52" s="117"/>
      <c r="H52" s="117"/>
      <c r="I52" s="103"/>
      <c r="J52" s="105"/>
      <c r="K52" s="105"/>
      <c r="L52" s="105"/>
      <c r="M52" s="105"/>
      <c r="N52" s="105"/>
      <c r="O52" s="105"/>
      <c r="P52" s="105"/>
      <c r="Q52" s="103"/>
      <c r="R52" s="106"/>
      <c r="S52" s="110"/>
      <c r="T52" s="67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1" collapsed="false">
      <c r="A53" s="118" t="s">
        <v>97</v>
      </c>
      <c r="B53" s="102" t="s">
        <v>98</v>
      </c>
      <c r="C53" s="103" t="s">
        <v>99</v>
      </c>
      <c r="D53" s="108" t="n">
        <f aca="false">E53-0.5</f>
        <v>16</v>
      </c>
      <c r="E53" s="109" t="n">
        <v>16.5</v>
      </c>
      <c r="F53" s="108" t="n">
        <f aca="false">E53+0.5</f>
        <v>17</v>
      </c>
      <c r="G53" s="108" t="n">
        <f aca="false">F53+0.5</f>
        <v>17.5</v>
      </c>
      <c r="H53" s="108" t="n">
        <f aca="false">G53+0.5</f>
        <v>18</v>
      </c>
      <c r="I53" s="103"/>
      <c r="J53" s="105"/>
      <c r="K53" s="105"/>
      <c r="L53" s="105"/>
      <c r="M53" s="105"/>
      <c r="N53" s="105"/>
      <c r="O53" s="105"/>
      <c r="P53" s="105"/>
      <c r="Q53" s="103" t="n">
        <v>16.5</v>
      </c>
      <c r="R53" s="106"/>
      <c r="S53" s="110" t="n">
        <v>16.7</v>
      </c>
      <c r="T53" s="67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1" collapsed="false">
      <c r="A54" s="118" t="s">
        <v>100</v>
      </c>
      <c r="B54" s="102" t="s">
        <v>101</v>
      </c>
      <c r="C54" s="103" t="s">
        <v>102</v>
      </c>
      <c r="D54" s="111" t="n">
        <f aca="false">E54-0.5</f>
        <v>10.5</v>
      </c>
      <c r="E54" s="104" t="n">
        <v>11</v>
      </c>
      <c r="F54" s="111" t="n">
        <f aca="false">E54+0.5</f>
        <v>11.5</v>
      </c>
      <c r="G54" s="111" t="n">
        <f aca="false">F54+0.5</f>
        <v>12</v>
      </c>
      <c r="H54" s="111" t="n">
        <f aca="false">G54+0.5</f>
        <v>12.5</v>
      </c>
      <c r="I54" s="103"/>
      <c r="J54" s="105" t="s">
        <v>103</v>
      </c>
      <c r="K54" s="105"/>
      <c r="L54" s="105"/>
      <c r="M54" s="105"/>
      <c r="N54" s="105"/>
      <c r="O54" s="105"/>
      <c r="P54" s="105"/>
      <c r="Q54" s="103" t="n">
        <v>12</v>
      </c>
      <c r="R54" s="106"/>
      <c r="S54" s="107" t="n">
        <v>11.5</v>
      </c>
      <c r="T54" s="67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1" collapsed="false">
      <c r="A55" s="118" t="s">
        <v>104</v>
      </c>
      <c r="B55" s="102" t="s">
        <v>101</v>
      </c>
      <c r="C55" s="103" t="s">
        <v>105</v>
      </c>
      <c r="D55" s="108" t="n">
        <f aca="false">E55</f>
        <v>1.5</v>
      </c>
      <c r="E55" s="109" t="n">
        <v>1.5</v>
      </c>
      <c r="F55" s="108" t="n">
        <f aca="false">E55</f>
        <v>1.5</v>
      </c>
      <c r="G55" s="108" t="n">
        <f aca="false">F55</f>
        <v>1.5</v>
      </c>
      <c r="H55" s="108" t="n">
        <f aca="false">G55</f>
        <v>1.5</v>
      </c>
      <c r="I55" s="103"/>
      <c r="J55" s="105" t="s">
        <v>106</v>
      </c>
      <c r="K55" s="105"/>
      <c r="L55" s="105"/>
      <c r="M55" s="105"/>
      <c r="N55" s="105"/>
      <c r="O55" s="105"/>
      <c r="P55" s="105"/>
      <c r="Q55" s="103" t="n">
        <v>1.5</v>
      </c>
      <c r="R55" s="106"/>
      <c r="S55" s="107" t="n">
        <v>1</v>
      </c>
      <c r="T55" s="67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1" collapsed="false">
      <c r="A56" s="118" t="s">
        <v>107</v>
      </c>
      <c r="B56" s="102"/>
      <c r="C56" s="103" t="s">
        <v>108</v>
      </c>
      <c r="D56" s="108" t="n">
        <f aca="false">E56</f>
        <v>1</v>
      </c>
      <c r="E56" s="109" t="n">
        <v>1</v>
      </c>
      <c r="F56" s="108" t="n">
        <f aca="false">E56</f>
        <v>1</v>
      </c>
      <c r="G56" s="108" t="n">
        <f aca="false">F56</f>
        <v>1</v>
      </c>
      <c r="H56" s="108" t="n">
        <f aca="false">G56</f>
        <v>1</v>
      </c>
      <c r="I56" s="103"/>
      <c r="J56" s="105"/>
      <c r="K56" s="105"/>
      <c r="L56" s="105"/>
      <c r="M56" s="105"/>
      <c r="N56" s="105"/>
      <c r="O56" s="105"/>
      <c r="P56" s="105"/>
      <c r="Q56" s="103" t="n">
        <v>1</v>
      </c>
      <c r="R56" s="106"/>
      <c r="S56" s="110" t="n">
        <v>1</v>
      </c>
      <c r="T56" s="67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1" collapsed="false">
      <c r="A57" s="118" t="s">
        <v>109</v>
      </c>
      <c r="B57" s="102" t="s">
        <v>110</v>
      </c>
      <c r="C57" s="103" t="s">
        <v>48</v>
      </c>
      <c r="D57" s="108"/>
      <c r="E57" s="109"/>
      <c r="F57" s="108"/>
      <c r="G57" s="108"/>
      <c r="H57" s="108"/>
      <c r="I57" s="103"/>
      <c r="J57" s="105"/>
      <c r="K57" s="105"/>
      <c r="L57" s="105"/>
      <c r="M57" s="105"/>
      <c r="N57" s="105"/>
      <c r="O57" s="105"/>
      <c r="P57" s="105"/>
      <c r="Q57" s="103"/>
      <c r="R57" s="106"/>
      <c r="S57" s="110"/>
      <c r="T57" s="67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1" collapsed="false">
      <c r="A58" s="118" t="s">
        <v>111</v>
      </c>
      <c r="B58" s="102" t="s">
        <v>112</v>
      </c>
      <c r="C58" s="103"/>
      <c r="D58" s="108" t="n">
        <f aca="false">E58</f>
        <v>58</v>
      </c>
      <c r="E58" s="109" t="n">
        <v>58</v>
      </c>
      <c r="F58" s="108" t="n">
        <v>58</v>
      </c>
      <c r="G58" s="108" t="n">
        <v>58</v>
      </c>
      <c r="H58" s="108" t="n">
        <v>58</v>
      </c>
      <c r="I58" s="103"/>
      <c r="J58" s="105"/>
      <c r="K58" s="105"/>
      <c r="L58" s="105"/>
      <c r="M58" s="105"/>
      <c r="N58" s="105"/>
      <c r="O58" s="105"/>
      <c r="P58" s="105"/>
      <c r="Q58" s="103" t="n">
        <v>58</v>
      </c>
      <c r="R58" s="106"/>
      <c r="S58" s="110" t="s">
        <v>113</v>
      </c>
      <c r="T58" s="67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1" collapsed="false">
      <c r="A59" s="118"/>
      <c r="B59" s="102"/>
      <c r="C59" s="103"/>
      <c r="D59" s="117"/>
      <c r="E59" s="109"/>
      <c r="F59" s="108"/>
      <c r="G59" s="117"/>
      <c r="H59" s="117"/>
      <c r="I59" s="103"/>
      <c r="J59" s="112"/>
      <c r="K59" s="113"/>
      <c r="L59" s="113"/>
      <c r="M59" s="113"/>
      <c r="N59" s="113"/>
      <c r="O59" s="113"/>
      <c r="P59" s="114"/>
      <c r="Q59" s="103"/>
      <c r="R59" s="106"/>
      <c r="S59" s="110"/>
      <c r="T59" s="67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1" collapsed="false">
      <c r="A60" s="116" t="s">
        <v>114</v>
      </c>
      <c r="B60" s="102"/>
      <c r="C60" s="103"/>
      <c r="D60" s="117"/>
      <c r="E60" s="109"/>
      <c r="F60" s="108"/>
      <c r="G60" s="117"/>
      <c r="H60" s="117"/>
      <c r="I60" s="103"/>
      <c r="J60" s="112"/>
      <c r="K60" s="113"/>
      <c r="L60" s="113"/>
      <c r="M60" s="113"/>
      <c r="N60" s="113"/>
      <c r="O60" s="113"/>
      <c r="P60" s="114"/>
      <c r="Q60" s="103"/>
      <c r="R60" s="106"/>
      <c r="S60" s="110"/>
      <c r="T60" s="67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1" collapsed="false">
      <c r="A61" s="118" t="s">
        <v>115</v>
      </c>
      <c r="B61" s="102" t="s">
        <v>116</v>
      </c>
      <c r="C61" s="103"/>
      <c r="D61" s="108" t="n">
        <f aca="false">E61</f>
        <v>100</v>
      </c>
      <c r="E61" s="109" t="n">
        <v>100</v>
      </c>
      <c r="F61" s="108" t="n">
        <f aca="false">E61</f>
        <v>100</v>
      </c>
      <c r="G61" s="108" t="n">
        <f aca="false">F61</f>
        <v>100</v>
      </c>
      <c r="H61" s="108" t="n">
        <f aca="false">G61</f>
        <v>100</v>
      </c>
      <c r="I61" s="103"/>
      <c r="J61" s="112"/>
      <c r="K61" s="113"/>
      <c r="L61" s="113"/>
      <c r="M61" s="113"/>
      <c r="N61" s="113"/>
      <c r="O61" s="113"/>
      <c r="P61" s="114"/>
      <c r="Q61" s="103"/>
      <c r="R61" s="106"/>
      <c r="S61" s="110"/>
      <c r="T61" s="67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1" collapsed="false">
      <c r="A62" s="118" t="s">
        <v>117</v>
      </c>
      <c r="B62" s="102" t="s">
        <v>116</v>
      </c>
      <c r="C62" s="103"/>
      <c r="D62" s="119"/>
      <c r="E62" s="120"/>
      <c r="F62" s="119"/>
      <c r="G62" s="119"/>
      <c r="H62" s="119"/>
      <c r="I62" s="103"/>
      <c r="J62" s="112"/>
      <c r="K62" s="113"/>
      <c r="L62" s="113"/>
      <c r="M62" s="113"/>
      <c r="N62" s="113"/>
      <c r="O62" s="113"/>
      <c r="P62" s="114"/>
      <c r="Q62" s="103"/>
      <c r="R62" s="106"/>
      <c r="S62" s="110"/>
      <c r="T62" s="67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1" collapsed="false">
      <c r="A63" s="118" t="s">
        <v>118</v>
      </c>
      <c r="B63" s="102"/>
      <c r="C63" s="103"/>
      <c r="D63" s="121" t="s">
        <v>41</v>
      </c>
      <c r="E63" s="120"/>
      <c r="F63" s="119"/>
      <c r="G63" s="121"/>
      <c r="H63" s="121"/>
      <c r="I63" s="103"/>
      <c r="J63" s="112"/>
      <c r="K63" s="113"/>
      <c r="L63" s="113"/>
      <c r="M63" s="113"/>
      <c r="N63" s="113"/>
      <c r="O63" s="113"/>
      <c r="P63" s="114"/>
      <c r="Q63" s="103"/>
      <c r="R63" s="106"/>
      <c r="S63" s="110"/>
      <c r="T63" s="67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1" collapsed="false">
      <c r="A64" s="118" t="s">
        <v>118</v>
      </c>
      <c r="B64" s="102"/>
      <c r="C64" s="103"/>
      <c r="D64" s="121"/>
      <c r="E64" s="120"/>
      <c r="F64" s="119"/>
      <c r="G64" s="121"/>
      <c r="H64" s="121"/>
      <c r="I64" s="103"/>
      <c r="J64" s="112"/>
      <c r="K64" s="113"/>
      <c r="L64" s="113"/>
      <c r="M64" s="113"/>
      <c r="N64" s="113"/>
      <c r="O64" s="113"/>
      <c r="P64" s="114"/>
      <c r="Q64" s="103"/>
      <c r="R64" s="106"/>
      <c r="S64" s="110"/>
      <c r="T64" s="67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1" collapsed="false">
      <c r="A65" s="118" t="s">
        <v>119</v>
      </c>
      <c r="B65" s="102" t="s">
        <v>120</v>
      </c>
      <c r="C65" s="103"/>
      <c r="D65" s="121"/>
      <c r="E65" s="104" t="n">
        <v>1</v>
      </c>
      <c r="F65" s="119"/>
      <c r="G65" s="121"/>
      <c r="H65" s="121"/>
      <c r="I65" s="103"/>
      <c r="J65" s="112"/>
      <c r="K65" s="113"/>
      <c r="L65" s="113"/>
      <c r="M65" s="113"/>
      <c r="N65" s="113"/>
      <c r="O65" s="113"/>
      <c r="P65" s="114"/>
      <c r="Q65" s="103"/>
      <c r="R65" s="106"/>
      <c r="S65" s="110"/>
      <c r="T65" s="67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1" collapsed="false">
      <c r="A66" s="118" t="s">
        <v>121</v>
      </c>
      <c r="B66" s="102" t="s">
        <v>120</v>
      </c>
      <c r="C66" s="103"/>
      <c r="D66" s="121"/>
      <c r="E66" s="120"/>
      <c r="F66" s="119"/>
      <c r="G66" s="121"/>
      <c r="H66" s="121"/>
      <c r="I66" s="103"/>
      <c r="J66" s="112"/>
      <c r="K66" s="113"/>
      <c r="L66" s="113"/>
      <c r="M66" s="113"/>
      <c r="N66" s="113"/>
      <c r="O66" s="113"/>
      <c r="P66" s="114"/>
      <c r="Q66" s="103"/>
      <c r="R66" s="106"/>
      <c r="S66" s="110"/>
      <c r="T66" s="67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1" collapsed="false">
      <c r="A67" s="101"/>
      <c r="B67" s="122"/>
      <c r="C67" s="103"/>
      <c r="D67" s="117"/>
      <c r="E67" s="109"/>
      <c r="F67" s="108"/>
      <c r="G67" s="117"/>
      <c r="H67" s="117"/>
      <c r="I67" s="103"/>
      <c r="J67" s="105"/>
      <c r="K67" s="105"/>
      <c r="L67" s="105"/>
      <c r="M67" s="105"/>
      <c r="N67" s="105"/>
      <c r="O67" s="105"/>
      <c r="P67" s="105"/>
      <c r="Q67" s="103"/>
      <c r="R67" s="106"/>
      <c r="S67" s="110"/>
      <c r="T67" s="67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1" collapsed="false">
      <c r="A68" s="123"/>
      <c r="B68" s="124"/>
      <c r="C68" s="125"/>
      <c r="D68" s="125"/>
      <c r="E68" s="126"/>
      <c r="F68" s="125"/>
      <c r="G68" s="125"/>
      <c r="H68" s="125"/>
      <c r="I68" s="125"/>
      <c r="J68" s="127"/>
      <c r="K68" s="127"/>
      <c r="L68" s="127"/>
      <c r="M68" s="127"/>
      <c r="N68" s="127"/>
      <c r="O68" s="127"/>
      <c r="P68" s="127"/>
      <c r="Q68" s="125"/>
      <c r="R68" s="126"/>
      <c r="S68" s="128"/>
      <c r="T68" s="67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65" t="s">
        <v>29</v>
      </c>
      <c r="B69" s="40"/>
      <c r="C69" s="70"/>
      <c r="D69" s="129"/>
      <c r="E69" s="70"/>
      <c r="F69" s="70"/>
      <c r="G69" s="70"/>
      <c r="H69" s="70"/>
      <c r="I69" s="70"/>
      <c r="J69" s="130"/>
      <c r="K69" s="130"/>
      <c r="L69" s="130"/>
      <c r="M69" s="130"/>
      <c r="N69" s="130"/>
      <c r="O69" s="130"/>
      <c r="P69" s="130"/>
      <c r="Q69" s="70"/>
      <c r="R69" s="70"/>
      <c r="S69" s="70"/>
      <c r="T69" s="13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1" collapsed="false">
      <c r="A70" s="72"/>
      <c r="B70" s="73"/>
      <c r="C70" s="74"/>
      <c r="D70" s="75"/>
      <c r="E70" s="76"/>
      <c r="F70" s="75"/>
      <c r="G70" s="75"/>
      <c r="H70" s="75"/>
      <c r="I70" s="77"/>
      <c r="J70" s="78" t="s">
        <v>42</v>
      </c>
      <c r="K70" s="78"/>
      <c r="L70" s="78"/>
      <c r="M70" s="78"/>
      <c r="N70" s="78"/>
      <c r="O70" s="78"/>
      <c r="P70" s="78"/>
      <c r="Q70" s="79" t="s">
        <v>43</v>
      </c>
      <c r="R70" s="80" t="s">
        <v>44</v>
      </c>
      <c r="S70" s="80"/>
      <c r="T70" s="8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1" collapsed="false">
      <c r="A71" s="82" t="s">
        <v>45</v>
      </c>
      <c r="B71" s="82" t="s">
        <v>46</v>
      </c>
      <c r="C71" s="83"/>
      <c r="D71" s="85" t="s">
        <v>47</v>
      </c>
      <c r="E71" s="84" t="s">
        <v>48</v>
      </c>
      <c r="F71" s="85" t="s">
        <v>49</v>
      </c>
      <c r="G71" s="85" t="s">
        <v>50</v>
      </c>
      <c r="H71" s="85" t="s">
        <v>51</v>
      </c>
      <c r="I71" s="86"/>
      <c r="J71" s="78"/>
      <c r="K71" s="78"/>
      <c r="L71" s="78"/>
      <c r="M71" s="78"/>
      <c r="N71" s="78"/>
      <c r="O71" s="78"/>
      <c r="P71" s="78"/>
      <c r="Q71" s="79"/>
      <c r="R71" s="80"/>
      <c r="S71" s="80"/>
      <c r="T71" s="8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1" collapsed="false">
      <c r="A72" s="87"/>
      <c r="B72" s="87"/>
      <c r="C72" s="88"/>
      <c r="D72" s="89"/>
      <c r="E72" s="90"/>
      <c r="F72" s="89"/>
      <c r="G72" s="89"/>
      <c r="H72" s="89"/>
      <c r="I72" s="91"/>
      <c r="J72" s="78"/>
      <c r="K72" s="78"/>
      <c r="L72" s="78"/>
      <c r="M72" s="78"/>
      <c r="N72" s="78"/>
      <c r="O72" s="78"/>
      <c r="P72" s="78"/>
      <c r="Q72" s="79"/>
      <c r="R72" s="92" t="s">
        <v>52</v>
      </c>
      <c r="S72" s="93" t="s">
        <v>53</v>
      </c>
      <c r="T72" s="94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1" collapsed="false">
      <c r="A73" s="95" t="s">
        <v>54</v>
      </c>
      <c r="B73" s="96"/>
      <c r="C73" s="97"/>
      <c r="D73" s="97"/>
      <c r="E73" s="98"/>
      <c r="F73" s="97"/>
      <c r="G73" s="97"/>
      <c r="H73" s="132"/>
      <c r="I73" s="132"/>
      <c r="J73" s="99"/>
      <c r="K73" s="99"/>
      <c r="L73" s="99"/>
      <c r="M73" s="99"/>
      <c r="N73" s="99"/>
      <c r="O73" s="99"/>
      <c r="P73" s="99"/>
      <c r="Q73" s="97"/>
      <c r="R73" s="98"/>
      <c r="S73" s="133"/>
      <c r="T73" s="67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1" collapsed="false">
      <c r="A74" s="101" t="s">
        <v>55</v>
      </c>
      <c r="B74" s="102" t="s">
        <v>56</v>
      </c>
      <c r="C74" s="103" t="s">
        <v>57</v>
      </c>
      <c r="D74" s="115"/>
      <c r="E74" s="109"/>
      <c r="F74" s="115"/>
      <c r="G74" s="115"/>
      <c r="H74" s="115"/>
      <c r="I74" s="134"/>
      <c r="J74" s="105"/>
      <c r="K74" s="105"/>
      <c r="L74" s="105"/>
      <c r="M74" s="105"/>
      <c r="N74" s="105"/>
      <c r="O74" s="105"/>
      <c r="P74" s="105"/>
      <c r="Q74" s="103"/>
      <c r="R74" s="106"/>
      <c r="S74" s="135"/>
      <c r="T74" s="67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1" collapsed="false">
      <c r="A75" s="101" t="s">
        <v>122</v>
      </c>
      <c r="B75" s="102" t="s">
        <v>78</v>
      </c>
      <c r="C75" s="103" t="s">
        <v>60</v>
      </c>
      <c r="D75" s="108"/>
      <c r="E75" s="109"/>
      <c r="F75" s="108"/>
      <c r="G75" s="108"/>
      <c r="H75" s="108"/>
      <c r="I75" s="134"/>
      <c r="J75" s="112"/>
      <c r="K75" s="113"/>
      <c r="L75" s="113"/>
      <c r="M75" s="113"/>
      <c r="N75" s="113"/>
      <c r="O75" s="113"/>
      <c r="P75" s="114"/>
      <c r="Q75" s="103"/>
      <c r="R75" s="106"/>
      <c r="S75" s="135"/>
      <c r="T75" s="67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1" collapsed="false">
      <c r="A76" s="101" t="s">
        <v>61</v>
      </c>
      <c r="B76" s="102" t="s">
        <v>62</v>
      </c>
      <c r="C76" s="103" t="s">
        <v>63</v>
      </c>
      <c r="D76" s="108"/>
      <c r="E76" s="109"/>
      <c r="F76" s="108"/>
      <c r="G76" s="108"/>
      <c r="H76" s="108"/>
      <c r="I76" s="134"/>
      <c r="J76" s="105"/>
      <c r="K76" s="105"/>
      <c r="L76" s="105"/>
      <c r="M76" s="105"/>
      <c r="N76" s="105"/>
      <c r="O76" s="105"/>
      <c r="P76" s="105"/>
      <c r="Q76" s="103"/>
      <c r="R76" s="106"/>
      <c r="S76" s="135"/>
      <c r="T76" s="67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1" collapsed="false">
      <c r="A77" s="101" t="s">
        <v>65</v>
      </c>
      <c r="B77" s="102" t="s">
        <v>66</v>
      </c>
      <c r="C77" s="103" t="s">
        <v>67</v>
      </c>
      <c r="D77" s="108"/>
      <c r="E77" s="109"/>
      <c r="F77" s="108"/>
      <c r="G77" s="108"/>
      <c r="H77" s="108"/>
      <c r="I77" s="134"/>
      <c r="J77" s="105"/>
      <c r="K77" s="105"/>
      <c r="L77" s="105"/>
      <c r="M77" s="105"/>
      <c r="N77" s="105"/>
      <c r="O77" s="105"/>
      <c r="P77" s="105"/>
      <c r="Q77" s="103"/>
      <c r="R77" s="106"/>
      <c r="S77" s="135"/>
      <c r="T77" s="67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1" collapsed="false">
      <c r="A78" s="101" t="s">
        <v>70</v>
      </c>
      <c r="B78" s="102" t="s">
        <v>71</v>
      </c>
      <c r="C78" s="103" t="s">
        <v>69</v>
      </c>
      <c r="D78" s="108"/>
      <c r="E78" s="109"/>
      <c r="F78" s="108"/>
      <c r="G78" s="108"/>
      <c r="H78" s="108"/>
      <c r="I78" s="134"/>
      <c r="J78" s="105"/>
      <c r="K78" s="105"/>
      <c r="L78" s="105"/>
      <c r="M78" s="105"/>
      <c r="N78" s="105"/>
      <c r="O78" s="105"/>
      <c r="P78" s="105"/>
      <c r="Q78" s="103"/>
      <c r="R78" s="106"/>
      <c r="S78" s="135"/>
      <c r="T78" s="67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true" outlineLevel="1" collapsed="false">
      <c r="A79" s="101" t="s">
        <v>123</v>
      </c>
      <c r="B79" s="102"/>
      <c r="C79" s="103"/>
      <c r="D79" s="108"/>
      <c r="E79" s="109"/>
      <c r="F79" s="108"/>
      <c r="G79" s="108"/>
      <c r="H79" s="108"/>
      <c r="I79" s="134"/>
      <c r="J79" s="105"/>
      <c r="K79" s="105"/>
      <c r="L79" s="105"/>
      <c r="M79" s="105"/>
      <c r="N79" s="105"/>
      <c r="O79" s="105"/>
      <c r="P79" s="105"/>
      <c r="Q79" s="103"/>
      <c r="R79" s="106"/>
      <c r="S79" s="135"/>
      <c r="T79" s="67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1" collapsed="false">
      <c r="A80" s="101" t="s">
        <v>74</v>
      </c>
      <c r="B80" s="102" t="s">
        <v>75</v>
      </c>
      <c r="C80" s="103" t="s">
        <v>72</v>
      </c>
      <c r="D80" s="108"/>
      <c r="E80" s="109"/>
      <c r="F80" s="108"/>
      <c r="G80" s="108"/>
      <c r="H80" s="108"/>
      <c r="I80" s="134"/>
      <c r="J80" s="112"/>
      <c r="K80" s="113"/>
      <c r="L80" s="113"/>
      <c r="M80" s="113"/>
      <c r="N80" s="113"/>
      <c r="O80" s="113"/>
      <c r="P80" s="114"/>
      <c r="Q80" s="103"/>
      <c r="R80" s="106"/>
      <c r="S80" s="135"/>
      <c r="T80" s="67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true" outlineLevel="1" collapsed="false">
      <c r="A81" s="101" t="s">
        <v>77</v>
      </c>
      <c r="B81" s="102" t="s">
        <v>78</v>
      </c>
      <c r="C81" s="103" t="s">
        <v>76</v>
      </c>
      <c r="D81" s="108"/>
      <c r="E81" s="109"/>
      <c r="F81" s="108"/>
      <c r="G81" s="108"/>
      <c r="H81" s="108"/>
      <c r="I81" s="134"/>
      <c r="J81" s="105"/>
      <c r="K81" s="105"/>
      <c r="L81" s="105"/>
      <c r="M81" s="105"/>
      <c r="N81" s="105"/>
      <c r="O81" s="105"/>
      <c r="P81" s="105"/>
      <c r="Q81" s="103"/>
      <c r="R81" s="106"/>
      <c r="S81" s="135"/>
      <c r="T81" s="67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1" collapsed="false">
      <c r="A82" s="101" t="s">
        <v>81</v>
      </c>
      <c r="B82" s="102" t="s">
        <v>82</v>
      </c>
      <c r="C82" s="103" t="s">
        <v>79</v>
      </c>
      <c r="D82" s="108"/>
      <c r="E82" s="109"/>
      <c r="F82" s="108"/>
      <c r="G82" s="108"/>
      <c r="H82" s="108"/>
      <c r="I82" s="134"/>
      <c r="J82" s="112"/>
      <c r="K82" s="113"/>
      <c r="L82" s="113"/>
      <c r="M82" s="113"/>
      <c r="N82" s="113"/>
      <c r="O82" s="113"/>
      <c r="P82" s="114"/>
      <c r="Q82" s="103"/>
      <c r="R82" s="106"/>
      <c r="S82" s="135"/>
      <c r="T82" s="67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true" outlineLevel="1" collapsed="false">
      <c r="A83" s="101" t="s">
        <v>124</v>
      </c>
      <c r="B83" s="102"/>
      <c r="C83" s="103"/>
      <c r="D83" s="108"/>
      <c r="E83" s="109"/>
      <c r="F83" s="108"/>
      <c r="G83" s="108"/>
      <c r="H83" s="108"/>
      <c r="I83" s="134"/>
      <c r="J83" s="112"/>
      <c r="K83" s="113"/>
      <c r="L83" s="113"/>
      <c r="M83" s="113"/>
      <c r="N83" s="113"/>
      <c r="O83" s="113"/>
      <c r="P83" s="114"/>
      <c r="Q83" s="103"/>
      <c r="R83" s="106"/>
      <c r="S83" s="135"/>
      <c r="T83" s="67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true" outlineLevel="1" collapsed="false">
      <c r="A84" s="101" t="s">
        <v>84</v>
      </c>
      <c r="B84" s="102" t="s">
        <v>85</v>
      </c>
      <c r="C84" s="103" t="s">
        <v>83</v>
      </c>
      <c r="D84" s="108"/>
      <c r="E84" s="109"/>
      <c r="F84" s="108"/>
      <c r="G84" s="108"/>
      <c r="H84" s="108"/>
      <c r="I84" s="134"/>
      <c r="J84" s="105"/>
      <c r="K84" s="105"/>
      <c r="L84" s="105"/>
      <c r="M84" s="105"/>
      <c r="N84" s="105"/>
      <c r="O84" s="105"/>
      <c r="P84" s="105"/>
      <c r="Q84" s="103"/>
      <c r="R84" s="106"/>
      <c r="S84" s="135"/>
      <c r="T84" s="67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true" outlineLevel="1" collapsed="false">
      <c r="A85" s="101" t="s">
        <v>87</v>
      </c>
      <c r="B85" s="102" t="s">
        <v>75</v>
      </c>
      <c r="C85" s="103" t="s">
        <v>86</v>
      </c>
      <c r="D85" s="108"/>
      <c r="E85" s="109"/>
      <c r="F85" s="108"/>
      <c r="G85" s="108"/>
      <c r="H85" s="108"/>
      <c r="I85" s="134"/>
      <c r="J85" s="112"/>
      <c r="K85" s="113"/>
      <c r="L85" s="113"/>
      <c r="M85" s="113"/>
      <c r="N85" s="113"/>
      <c r="O85" s="113"/>
      <c r="P85" s="114"/>
      <c r="Q85" s="103"/>
      <c r="R85" s="106"/>
      <c r="S85" s="135"/>
      <c r="T85" s="67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true" outlineLevel="1" collapsed="false">
      <c r="A86" s="101" t="s">
        <v>89</v>
      </c>
      <c r="B86" s="102" t="s">
        <v>90</v>
      </c>
      <c r="C86" s="103" t="s">
        <v>125</v>
      </c>
      <c r="D86" s="115"/>
      <c r="E86" s="109"/>
      <c r="F86" s="108"/>
      <c r="G86" s="108"/>
      <c r="H86" s="108"/>
      <c r="I86" s="134"/>
      <c r="J86" s="105"/>
      <c r="K86" s="105"/>
      <c r="L86" s="105"/>
      <c r="M86" s="105"/>
      <c r="N86" s="105"/>
      <c r="O86" s="105"/>
      <c r="P86" s="105"/>
      <c r="Q86" s="103"/>
      <c r="R86" s="106"/>
      <c r="S86" s="135"/>
      <c r="T86" s="67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1" collapsed="false">
      <c r="A87" s="101" t="s">
        <v>91</v>
      </c>
      <c r="B87" s="102"/>
      <c r="C87" s="103" t="s">
        <v>50</v>
      </c>
      <c r="D87" s="115"/>
      <c r="E87" s="109"/>
      <c r="F87" s="108"/>
      <c r="G87" s="108"/>
      <c r="H87" s="108"/>
      <c r="I87" s="134"/>
      <c r="J87" s="112"/>
      <c r="K87" s="113"/>
      <c r="L87" s="113"/>
      <c r="M87" s="113"/>
      <c r="N87" s="113"/>
      <c r="O87" s="113"/>
      <c r="P87" s="114"/>
      <c r="Q87" s="103"/>
      <c r="R87" s="106"/>
      <c r="S87" s="135"/>
      <c r="T87" s="67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true" outlineLevel="1" collapsed="false">
      <c r="A88" s="101" t="s">
        <v>93</v>
      </c>
      <c r="B88" s="102" t="s">
        <v>94</v>
      </c>
      <c r="C88" s="103" t="s">
        <v>49</v>
      </c>
      <c r="D88" s="115"/>
      <c r="E88" s="109"/>
      <c r="F88" s="108"/>
      <c r="G88" s="108"/>
      <c r="H88" s="108"/>
      <c r="I88" s="134"/>
      <c r="J88" s="112"/>
      <c r="K88" s="113"/>
      <c r="L88" s="113"/>
      <c r="M88" s="113"/>
      <c r="N88" s="113"/>
      <c r="O88" s="113"/>
      <c r="P88" s="114"/>
      <c r="Q88" s="103"/>
      <c r="R88" s="106"/>
      <c r="S88" s="135"/>
      <c r="T88" s="67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1" collapsed="false">
      <c r="A89" s="101" t="s">
        <v>126</v>
      </c>
      <c r="B89" s="102" t="s">
        <v>127</v>
      </c>
      <c r="C89" s="103"/>
      <c r="D89" s="115"/>
      <c r="E89" s="109"/>
      <c r="F89" s="108"/>
      <c r="G89" s="108"/>
      <c r="H89" s="108"/>
      <c r="I89" s="134"/>
      <c r="J89" s="112"/>
      <c r="K89" s="113"/>
      <c r="L89" s="113"/>
      <c r="M89" s="113"/>
      <c r="N89" s="113"/>
      <c r="O89" s="113"/>
      <c r="P89" s="114"/>
      <c r="Q89" s="103"/>
      <c r="R89" s="106"/>
      <c r="S89" s="135"/>
      <c r="T89" s="67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true" outlineLevel="1" collapsed="false">
      <c r="A90" s="101"/>
      <c r="B90" s="102"/>
      <c r="C90" s="103"/>
      <c r="D90" s="115"/>
      <c r="E90" s="109"/>
      <c r="F90" s="108"/>
      <c r="G90" s="108"/>
      <c r="H90" s="108"/>
      <c r="I90" s="134"/>
      <c r="J90" s="105"/>
      <c r="K90" s="105"/>
      <c r="L90" s="105"/>
      <c r="M90" s="105"/>
      <c r="N90" s="105"/>
      <c r="O90" s="105"/>
      <c r="P90" s="105"/>
      <c r="Q90" s="103"/>
      <c r="R90" s="106"/>
      <c r="S90" s="135"/>
      <c r="T90" s="67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1" collapsed="false">
      <c r="A91" s="116" t="s">
        <v>96</v>
      </c>
      <c r="B91" s="102"/>
      <c r="C91" s="103"/>
      <c r="D91" s="115"/>
      <c r="E91" s="109"/>
      <c r="F91" s="108"/>
      <c r="G91" s="108"/>
      <c r="H91" s="108"/>
      <c r="I91" s="134"/>
      <c r="J91" s="105"/>
      <c r="K91" s="105"/>
      <c r="L91" s="105"/>
      <c r="M91" s="105"/>
      <c r="N91" s="105"/>
      <c r="O91" s="105"/>
      <c r="P91" s="105"/>
      <c r="Q91" s="103"/>
      <c r="R91" s="106"/>
      <c r="S91" s="135"/>
      <c r="T91" s="67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true" outlineLevel="1" collapsed="false">
      <c r="A92" s="118" t="s">
        <v>97</v>
      </c>
      <c r="B92" s="102" t="s">
        <v>98</v>
      </c>
      <c r="C92" s="103" t="s">
        <v>95</v>
      </c>
      <c r="D92" s="108"/>
      <c r="E92" s="109"/>
      <c r="F92" s="108"/>
      <c r="G92" s="108"/>
      <c r="H92" s="108"/>
      <c r="I92" s="108"/>
      <c r="J92" s="105"/>
      <c r="K92" s="105"/>
      <c r="L92" s="105"/>
      <c r="M92" s="105"/>
      <c r="N92" s="105"/>
      <c r="O92" s="105"/>
      <c r="P92" s="105"/>
      <c r="Q92" s="103"/>
      <c r="R92" s="106"/>
      <c r="S92" s="135"/>
      <c r="T92" s="67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1" collapsed="false">
      <c r="A93" s="118" t="s">
        <v>100</v>
      </c>
      <c r="B93" s="102" t="s">
        <v>101</v>
      </c>
      <c r="C93" s="103" t="s">
        <v>99</v>
      </c>
      <c r="D93" s="108"/>
      <c r="E93" s="109"/>
      <c r="F93" s="108"/>
      <c r="G93" s="108"/>
      <c r="H93" s="108"/>
      <c r="I93" s="134"/>
      <c r="J93" s="105"/>
      <c r="K93" s="105"/>
      <c r="L93" s="105"/>
      <c r="M93" s="105"/>
      <c r="N93" s="105"/>
      <c r="O93" s="105"/>
      <c r="P93" s="105"/>
      <c r="Q93" s="103"/>
      <c r="R93" s="106"/>
      <c r="S93" s="135"/>
      <c r="T93" s="67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true" outlineLevel="1" collapsed="false">
      <c r="A94" s="118" t="s">
        <v>104</v>
      </c>
      <c r="B94" s="102" t="s">
        <v>101</v>
      </c>
      <c r="C94" s="103" t="s">
        <v>102</v>
      </c>
      <c r="D94" s="108"/>
      <c r="E94" s="109"/>
      <c r="F94" s="108"/>
      <c r="G94" s="108"/>
      <c r="H94" s="108"/>
      <c r="I94" s="134"/>
      <c r="J94" s="105"/>
      <c r="K94" s="105"/>
      <c r="L94" s="105"/>
      <c r="M94" s="105"/>
      <c r="N94" s="105"/>
      <c r="O94" s="105"/>
      <c r="P94" s="105"/>
      <c r="Q94" s="103"/>
      <c r="R94" s="106"/>
      <c r="S94" s="135"/>
      <c r="T94" s="67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1" collapsed="false">
      <c r="A95" s="118" t="s">
        <v>107</v>
      </c>
      <c r="B95" s="102"/>
      <c r="C95" s="103" t="s">
        <v>105</v>
      </c>
      <c r="D95" s="108"/>
      <c r="E95" s="109"/>
      <c r="F95" s="108"/>
      <c r="G95" s="108"/>
      <c r="H95" s="108"/>
      <c r="I95" s="134"/>
      <c r="J95" s="112"/>
      <c r="K95" s="136"/>
      <c r="L95" s="136"/>
      <c r="M95" s="136"/>
      <c r="N95" s="136"/>
      <c r="O95" s="136"/>
      <c r="P95" s="137"/>
      <c r="Q95" s="103"/>
      <c r="R95" s="106"/>
      <c r="S95" s="135"/>
      <c r="T95" s="67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true" outlineLevel="1" collapsed="false">
      <c r="A96" s="118" t="s">
        <v>109</v>
      </c>
      <c r="B96" s="102" t="s">
        <v>110</v>
      </c>
      <c r="C96" s="103" t="s">
        <v>108</v>
      </c>
      <c r="D96" s="108"/>
      <c r="E96" s="109"/>
      <c r="F96" s="108"/>
      <c r="G96" s="108"/>
      <c r="H96" s="108"/>
      <c r="I96" s="134"/>
      <c r="J96" s="112"/>
      <c r="K96" s="136"/>
      <c r="L96" s="136"/>
      <c r="M96" s="136"/>
      <c r="N96" s="136"/>
      <c r="O96" s="136"/>
      <c r="P96" s="137"/>
      <c r="Q96" s="103"/>
      <c r="R96" s="106"/>
      <c r="S96" s="135"/>
      <c r="T96" s="67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1" collapsed="false">
      <c r="A97" s="118" t="s">
        <v>111</v>
      </c>
      <c r="B97" s="102" t="s">
        <v>112</v>
      </c>
      <c r="C97" s="103"/>
      <c r="D97" s="108"/>
      <c r="E97" s="109"/>
      <c r="F97" s="108"/>
      <c r="G97" s="108"/>
      <c r="H97" s="108"/>
      <c r="I97" s="134"/>
      <c r="J97" s="112"/>
      <c r="K97" s="136"/>
      <c r="L97" s="136"/>
      <c r="M97" s="136"/>
      <c r="N97" s="136"/>
      <c r="O97" s="136"/>
      <c r="P97" s="137"/>
      <c r="Q97" s="103"/>
      <c r="R97" s="106"/>
      <c r="S97" s="135"/>
      <c r="T97" s="67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true" outlineLevel="1" collapsed="false">
      <c r="A98" s="118"/>
      <c r="B98" s="102"/>
      <c r="C98" s="103"/>
      <c r="D98" s="108"/>
      <c r="E98" s="109"/>
      <c r="F98" s="108"/>
      <c r="G98" s="108"/>
      <c r="H98" s="108"/>
      <c r="I98" s="134"/>
      <c r="J98" s="112"/>
      <c r="K98" s="136"/>
      <c r="L98" s="136"/>
      <c r="M98" s="136"/>
      <c r="N98" s="136"/>
      <c r="O98" s="136"/>
      <c r="P98" s="137"/>
      <c r="Q98" s="103"/>
      <c r="R98" s="106"/>
      <c r="S98" s="135"/>
      <c r="T98" s="67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true" outlineLevel="1" collapsed="false">
      <c r="A99" s="116" t="s">
        <v>128</v>
      </c>
      <c r="B99" s="102"/>
      <c r="C99" s="103"/>
      <c r="D99" s="108"/>
      <c r="E99" s="109"/>
      <c r="F99" s="108"/>
      <c r="G99" s="108"/>
      <c r="H99" s="108"/>
      <c r="I99" s="134"/>
      <c r="J99" s="105"/>
      <c r="K99" s="105"/>
      <c r="L99" s="105"/>
      <c r="M99" s="105"/>
      <c r="N99" s="105"/>
      <c r="O99" s="105"/>
      <c r="P99" s="105"/>
      <c r="Q99" s="103"/>
      <c r="R99" s="106"/>
      <c r="S99" s="138"/>
      <c r="T99" s="67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true" outlineLevel="1" collapsed="false">
      <c r="A100" s="118" t="s">
        <v>129</v>
      </c>
      <c r="B100" s="102" t="s">
        <v>130</v>
      </c>
      <c r="C100" s="103" t="s">
        <v>48</v>
      </c>
      <c r="D100" s="108"/>
      <c r="E100" s="109"/>
      <c r="F100" s="108"/>
      <c r="G100" s="108"/>
      <c r="H100" s="108"/>
      <c r="I100" s="134"/>
      <c r="J100" s="105"/>
      <c r="K100" s="105"/>
      <c r="L100" s="105"/>
      <c r="M100" s="105"/>
      <c r="N100" s="105"/>
      <c r="O100" s="105"/>
      <c r="P100" s="105"/>
      <c r="Q100" s="103"/>
      <c r="R100" s="106"/>
      <c r="S100" s="138"/>
      <c r="T100" s="6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true" outlineLevel="1" collapsed="false">
      <c r="A101" s="118" t="s">
        <v>131</v>
      </c>
      <c r="B101" s="102" t="s">
        <v>132</v>
      </c>
      <c r="C101" s="103" t="s">
        <v>133</v>
      </c>
      <c r="D101" s="108"/>
      <c r="E101" s="109"/>
      <c r="F101" s="108"/>
      <c r="G101" s="108"/>
      <c r="H101" s="108"/>
      <c r="I101" s="134"/>
      <c r="J101" s="105"/>
      <c r="K101" s="105"/>
      <c r="L101" s="105"/>
      <c r="M101" s="105"/>
      <c r="N101" s="105"/>
      <c r="O101" s="105"/>
      <c r="P101" s="105"/>
      <c r="Q101" s="103"/>
      <c r="R101" s="106"/>
      <c r="S101" s="138"/>
      <c r="T101" s="6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1" collapsed="false">
      <c r="A102" s="118" t="s">
        <v>134</v>
      </c>
      <c r="B102" s="102" t="s">
        <v>135</v>
      </c>
      <c r="C102" s="103" t="s">
        <v>136</v>
      </c>
      <c r="D102" s="108"/>
      <c r="E102" s="109"/>
      <c r="F102" s="108"/>
      <c r="G102" s="108"/>
      <c r="H102" s="108"/>
      <c r="I102" s="134"/>
      <c r="J102" s="105"/>
      <c r="K102" s="105"/>
      <c r="L102" s="105"/>
      <c r="M102" s="105"/>
      <c r="N102" s="105"/>
      <c r="O102" s="105"/>
      <c r="P102" s="105"/>
      <c r="Q102" s="103"/>
      <c r="R102" s="106"/>
      <c r="S102" s="138"/>
      <c r="T102" s="67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true" outlineLevel="1" collapsed="false">
      <c r="A103" s="118" t="s">
        <v>137</v>
      </c>
      <c r="B103" s="102" t="s">
        <v>138</v>
      </c>
      <c r="C103" s="103" t="s">
        <v>139</v>
      </c>
      <c r="D103" s="108"/>
      <c r="E103" s="109"/>
      <c r="F103" s="108"/>
      <c r="G103" s="108"/>
      <c r="H103" s="108"/>
      <c r="I103" s="134"/>
      <c r="J103" s="105"/>
      <c r="K103" s="105"/>
      <c r="L103" s="105"/>
      <c r="M103" s="105"/>
      <c r="N103" s="105"/>
      <c r="O103" s="105"/>
      <c r="P103" s="105"/>
      <c r="Q103" s="103"/>
      <c r="R103" s="106"/>
      <c r="S103" s="138"/>
      <c r="T103" s="6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1" collapsed="false">
      <c r="A104" s="118" t="s">
        <v>140</v>
      </c>
      <c r="B104" s="102" t="s">
        <v>141</v>
      </c>
      <c r="C104" s="103"/>
      <c r="D104" s="108"/>
      <c r="E104" s="109"/>
      <c r="F104" s="108"/>
      <c r="G104" s="108"/>
      <c r="H104" s="108"/>
      <c r="I104" s="134"/>
      <c r="J104" s="112"/>
      <c r="K104" s="136"/>
      <c r="L104" s="136"/>
      <c r="M104" s="136"/>
      <c r="N104" s="136"/>
      <c r="O104" s="136"/>
      <c r="P104" s="137"/>
      <c r="Q104" s="103"/>
      <c r="R104" s="106"/>
      <c r="S104" s="138"/>
      <c r="T104" s="67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true" outlineLevel="1" collapsed="false">
      <c r="A105" s="118"/>
      <c r="B105" s="102"/>
      <c r="C105" s="103"/>
      <c r="D105" s="108"/>
      <c r="E105" s="109"/>
      <c r="F105" s="108"/>
      <c r="G105" s="108"/>
      <c r="H105" s="108"/>
      <c r="I105" s="134"/>
      <c r="J105" s="112"/>
      <c r="K105" s="136"/>
      <c r="L105" s="136"/>
      <c r="M105" s="136"/>
      <c r="N105" s="136"/>
      <c r="O105" s="136"/>
      <c r="P105" s="137"/>
      <c r="Q105" s="103"/>
      <c r="R105" s="106"/>
      <c r="S105" s="138"/>
      <c r="T105" s="67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1" collapsed="false">
      <c r="A106" s="116" t="s">
        <v>142</v>
      </c>
      <c r="B106" s="102"/>
      <c r="C106" s="103"/>
      <c r="D106" s="108"/>
      <c r="E106" s="109"/>
      <c r="F106" s="108"/>
      <c r="G106" s="108"/>
      <c r="H106" s="108"/>
      <c r="I106" s="134"/>
      <c r="J106" s="105"/>
      <c r="K106" s="105"/>
      <c r="L106" s="105"/>
      <c r="M106" s="105"/>
      <c r="N106" s="105"/>
      <c r="O106" s="105"/>
      <c r="P106" s="105"/>
      <c r="Q106" s="103"/>
      <c r="R106" s="106"/>
      <c r="S106" s="138"/>
      <c r="T106" s="67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true" outlineLevel="1" collapsed="false">
      <c r="A107" s="101" t="s">
        <v>143</v>
      </c>
      <c r="B107" s="102" t="s">
        <v>144</v>
      </c>
      <c r="C107" s="103" t="s">
        <v>145</v>
      </c>
      <c r="D107" s="108"/>
      <c r="E107" s="109"/>
      <c r="F107" s="108"/>
      <c r="G107" s="108"/>
      <c r="H107" s="108"/>
      <c r="I107" s="134"/>
      <c r="J107" s="112"/>
      <c r="K107" s="113"/>
      <c r="L107" s="113"/>
      <c r="M107" s="113"/>
      <c r="N107" s="113"/>
      <c r="O107" s="113"/>
      <c r="P107" s="114"/>
      <c r="Q107" s="103"/>
      <c r="R107" s="106"/>
      <c r="S107" s="138"/>
      <c r="T107" s="67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1" collapsed="false">
      <c r="A108" s="101" t="s">
        <v>146</v>
      </c>
      <c r="B108" s="102"/>
      <c r="C108" s="103" t="s">
        <v>147</v>
      </c>
      <c r="D108" s="108"/>
      <c r="E108" s="109"/>
      <c r="F108" s="108"/>
      <c r="G108" s="108"/>
      <c r="H108" s="108"/>
      <c r="I108" s="134"/>
      <c r="J108" s="112"/>
      <c r="K108" s="113"/>
      <c r="L108" s="113"/>
      <c r="M108" s="113"/>
      <c r="N108" s="113"/>
      <c r="O108" s="113"/>
      <c r="P108" s="114"/>
      <c r="Q108" s="103"/>
      <c r="R108" s="106"/>
      <c r="S108" s="138"/>
      <c r="T108" s="67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true" outlineLevel="1" collapsed="false">
      <c r="A109" s="101" t="s">
        <v>148</v>
      </c>
      <c r="B109" s="102"/>
      <c r="C109" s="103" t="s">
        <v>149</v>
      </c>
      <c r="D109" s="108"/>
      <c r="E109" s="109"/>
      <c r="F109" s="108"/>
      <c r="G109" s="108"/>
      <c r="H109" s="108"/>
      <c r="I109" s="134"/>
      <c r="J109" s="112"/>
      <c r="K109" s="113"/>
      <c r="L109" s="113"/>
      <c r="M109" s="113"/>
      <c r="N109" s="113"/>
      <c r="O109" s="113"/>
      <c r="P109" s="114"/>
      <c r="Q109" s="103"/>
      <c r="R109" s="106"/>
      <c r="S109" s="138"/>
      <c r="T109" s="67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1" collapsed="false">
      <c r="A110" s="101" t="s">
        <v>150</v>
      </c>
      <c r="B110" s="102"/>
      <c r="C110" s="103" t="s">
        <v>151</v>
      </c>
      <c r="D110" s="108"/>
      <c r="E110" s="109"/>
      <c r="F110" s="108"/>
      <c r="G110" s="108"/>
      <c r="H110" s="108"/>
      <c r="I110" s="134"/>
      <c r="J110" s="112"/>
      <c r="K110" s="113"/>
      <c r="L110" s="113"/>
      <c r="M110" s="113"/>
      <c r="N110" s="113"/>
      <c r="O110" s="113"/>
      <c r="P110" s="114"/>
      <c r="Q110" s="103"/>
      <c r="R110" s="106"/>
      <c r="S110" s="138"/>
      <c r="T110" s="67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true" outlineLevel="1" collapsed="false">
      <c r="A111" s="101"/>
      <c r="B111" s="102"/>
      <c r="C111" s="103"/>
      <c r="D111" s="108"/>
      <c r="E111" s="109"/>
      <c r="F111" s="108"/>
      <c r="G111" s="108"/>
      <c r="H111" s="108"/>
      <c r="I111" s="134"/>
      <c r="J111" s="112"/>
      <c r="K111" s="113"/>
      <c r="L111" s="113"/>
      <c r="M111" s="113"/>
      <c r="N111" s="113"/>
      <c r="O111" s="113"/>
      <c r="P111" s="114"/>
      <c r="Q111" s="103"/>
      <c r="R111" s="106"/>
      <c r="S111" s="138"/>
      <c r="T111" s="67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1" collapsed="false">
      <c r="A112" s="116" t="s">
        <v>114</v>
      </c>
      <c r="B112" s="102"/>
      <c r="C112" s="103"/>
      <c r="D112" s="108"/>
      <c r="E112" s="109"/>
      <c r="F112" s="108"/>
      <c r="G112" s="108"/>
      <c r="H112" s="108"/>
      <c r="I112" s="134"/>
      <c r="J112" s="105"/>
      <c r="K112" s="105"/>
      <c r="L112" s="105"/>
      <c r="M112" s="105"/>
      <c r="N112" s="105"/>
      <c r="O112" s="105"/>
      <c r="P112" s="105"/>
      <c r="Q112" s="103"/>
      <c r="R112" s="106"/>
      <c r="S112" s="138"/>
      <c r="T112" s="67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true" outlineLevel="1" collapsed="false">
      <c r="A113" s="118" t="s">
        <v>115</v>
      </c>
      <c r="B113" s="102" t="s">
        <v>116</v>
      </c>
      <c r="C113" s="103"/>
      <c r="D113" s="108"/>
      <c r="E113" s="109"/>
      <c r="F113" s="108"/>
      <c r="G113" s="108"/>
      <c r="H113" s="108"/>
      <c r="I113" s="134"/>
      <c r="J113" s="112"/>
      <c r="K113" s="136"/>
      <c r="L113" s="136"/>
      <c r="M113" s="136"/>
      <c r="N113" s="136"/>
      <c r="O113" s="136"/>
      <c r="P113" s="137"/>
      <c r="Q113" s="103"/>
      <c r="R113" s="106"/>
      <c r="S113" s="138"/>
      <c r="T113" s="67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1" collapsed="false">
      <c r="A114" s="118" t="s">
        <v>117</v>
      </c>
      <c r="B114" s="102" t="s">
        <v>116</v>
      </c>
      <c r="C114" s="103"/>
      <c r="D114" s="108"/>
      <c r="E114" s="109"/>
      <c r="F114" s="108"/>
      <c r="G114" s="108"/>
      <c r="H114" s="108"/>
      <c r="I114" s="134"/>
      <c r="J114" s="112"/>
      <c r="K114" s="136"/>
      <c r="L114" s="136"/>
      <c r="M114" s="136"/>
      <c r="N114" s="136"/>
      <c r="O114" s="136"/>
      <c r="P114" s="137"/>
      <c r="Q114" s="103"/>
      <c r="R114" s="106"/>
      <c r="S114" s="138"/>
      <c r="T114" s="67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1" collapsed="false">
      <c r="A115" s="118" t="s">
        <v>152</v>
      </c>
      <c r="B115" s="102"/>
      <c r="C115" s="103"/>
      <c r="D115" s="108"/>
      <c r="E115" s="109"/>
      <c r="F115" s="108"/>
      <c r="G115" s="108"/>
      <c r="H115" s="108"/>
      <c r="I115" s="134"/>
      <c r="J115" s="112"/>
      <c r="K115" s="136"/>
      <c r="L115" s="136"/>
      <c r="M115" s="136"/>
      <c r="N115" s="136"/>
      <c r="O115" s="136"/>
      <c r="P115" s="137"/>
      <c r="Q115" s="103"/>
      <c r="R115" s="106"/>
      <c r="S115" s="138"/>
      <c r="T115" s="67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1" collapsed="false">
      <c r="A116" s="118" t="s">
        <v>118</v>
      </c>
      <c r="B116" s="102"/>
      <c r="C116" s="103"/>
      <c r="D116" s="108"/>
      <c r="E116" s="109"/>
      <c r="F116" s="108"/>
      <c r="G116" s="108"/>
      <c r="H116" s="108"/>
      <c r="I116" s="134"/>
      <c r="J116" s="112"/>
      <c r="K116" s="136"/>
      <c r="L116" s="136"/>
      <c r="M116" s="136"/>
      <c r="N116" s="136"/>
      <c r="O116" s="136"/>
      <c r="P116" s="137"/>
      <c r="Q116" s="103"/>
      <c r="R116" s="106"/>
      <c r="S116" s="138"/>
      <c r="T116" s="67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1" collapsed="false">
      <c r="A117" s="118" t="s">
        <v>119</v>
      </c>
      <c r="B117" s="102" t="s">
        <v>120</v>
      </c>
      <c r="C117" s="103"/>
      <c r="D117" s="108"/>
      <c r="E117" s="109"/>
      <c r="F117" s="108"/>
      <c r="G117" s="108"/>
      <c r="H117" s="108"/>
      <c r="I117" s="134"/>
      <c r="J117" s="112"/>
      <c r="K117" s="136"/>
      <c r="L117" s="136"/>
      <c r="M117" s="136"/>
      <c r="N117" s="136"/>
      <c r="O117" s="136"/>
      <c r="P117" s="137"/>
      <c r="Q117" s="103"/>
      <c r="R117" s="106"/>
      <c r="S117" s="138"/>
      <c r="T117" s="67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1" collapsed="false">
      <c r="A118" s="118" t="s">
        <v>121</v>
      </c>
      <c r="B118" s="102" t="s">
        <v>120</v>
      </c>
      <c r="C118" s="103"/>
      <c r="D118" s="108"/>
      <c r="E118" s="109"/>
      <c r="F118" s="108"/>
      <c r="G118" s="108"/>
      <c r="H118" s="108"/>
      <c r="I118" s="134"/>
      <c r="J118" s="105"/>
      <c r="K118" s="105"/>
      <c r="L118" s="105"/>
      <c r="M118" s="105"/>
      <c r="N118" s="105"/>
      <c r="O118" s="105"/>
      <c r="P118" s="105"/>
      <c r="Q118" s="103"/>
      <c r="R118" s="106"/>
      <c r="S118" s="138"/>
      <c r="T118" s="67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1" collapsed="false">
      <c r="A119" s="139"/>
      <c r="B119" s="140"/>
      <c r="C119" s="141"/>
      <c r="D119" s="142"/>
      <c r="E119" s="143"/>
      <c r="F119" s="144"/>
      <c r="G119" s="142"/>
      <c r="H119" s="142"/>
      <c r="I119" s="145"/>
      <c r="J119" s="146"/>
      <c r="K119" s="147"/>
      <c r="L119" s="147"/>
      <c r="M119" s="147"/>
      <c r="N119" s="147"/>
      <c r="O119" s="147"/>
      <c r="P119" s="148"/>
      <c r="Q119" s="141"/>
      <c r="R119" s="149"/>
      <c r="S119" s="150"/>
      <c r="T119" s="67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true" outlineLevel="1" collapsed="false">
      <c r="A120" s="123"/>
      <c r="B120" s="151"/>
      <c r="C120" s="125"/>
      <c r="D120" s="125"/>
      <c r="E120" s="126"/>
      <c r="F120" s="125"/>
      <c r="G120" s="125"/>
      <c r="H120" s="152"/>
      <c r="I120" s="152"/>
      <c r="J120" s="127"/>
      <c r="K120" s="127"/>
      <c r="L120" s="127"/>
      <c r="M120" s="127"/>
      <c r="N120" s="127"/>
      <c r="O120" s="127"/>
      <c r="P120" s="127"/>
      <c r="Q120" s="125"/>
      <c r="R120" s="126"/>
      <c r="S120" s="153"/>
      <c r="T120" s="67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5" t="s">
        <v>30</v>
      </c>
      <c r="B121" s="40"/>
      <c r="C121" s="70"/>
      <c r="D121" s="129"/>
      <c r="E121" s="70"/>
      <c r="F121" s="70"/>
      <c r="G121" s="70"/>
      <c r="H121" s="70"/>
      <c r="I121" s="70"/>
      <c r="J121" s="130"/>
      <c r="K121" s="130"/>
      <c r="L121" s="130"/>
      <c r="M121" s="130"/>
      <c r="N121" s="130"/>
      <c r="O121" s="130"/>
      <c r="P121" s="130"/>
      <c r="Q121" s="70"/>
      <c r="R121" s="70"/>
      <c r="S121" s="70"/>
      <c r="T121" s="131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true" outlineLevel="1" collapsed="false">
      <c r="A122" s="72"/>
      <c r="B122" s="73"/>
      <c r="C122" s="74"/>
      <c r="D122" s="75"/>
      <c r="E122" s="75"/>
      <c r="F122" s="75"/>
      <c r="G122" s="75"/>
      <c r="H122" s="75"/>
      <c r="I122" s="77"/>
      <c r="J122" s="78" t="s">
        <v>42</v>
      </c>
      <c r="K122" s="78"/>
      <c r="L122" s="78"/>
      <c r="M122" s="78"/>
      <c r="N122" s="78"/>
      <c r="O122" s="78"/>
      <c r="P122" s="78"/>
      <c r="Q122" s="79" t="s">
        <v>43</v>
      </c>
      <c r="R122" s="80" t="s">
        <v>44</v>
      </c>
      <c r="S122" s="80"/>
      <c r="T122" s="8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1" collapsed="false">
      <c r="A123" s="82" t="s">
        <v>45</v>
      </c>
      <c r="B123" s="82" t="s">
        <v>46</v>
      </c>
      <c r="C123" s="83"/>
      <c r="D123" s="83" t="s">
        <v>47</v>
      </c>
      <c r="E123" s="85" t="s">
        <v>48</v>
      </c>
      <c r="F123" s="85" t="s">
        <v>49</v>
      </c>
      <c r="G123" s="85" t="s">
        <v>50</v>
      </c>
      <c r="H123" s="85" t="s">
        <v>51</v>
      </c>
      <c r="I123" s="86"/>
      <c r="J123" s="78"/>
      <c r="K123" s="78"/>
      <c r="L123" s="78"/>
      <c r="M123" s="78"/>
      <c r="N123" s="78"/>
      <c r="O123" s="78"/>
      <c r="P123" s="78"/>
      <c r="Q123" s="79"/>
      <c r="R123" s="80"/>
      <c r="S123" s="80"/>
      <c r="T123" s="8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true" outlineLevel="1" collapsed="false">
      <c r="A124" s="87"/>
      <c r="B124" s="87"/>
      <c r="C124" s="88"/>
      <c r="D124" s="89"/>
      <c r="E124" s="89"/>
      <c r="F124" s="89"/>
      <c r="G124" s="89"/>
      <c r="H124" s="89"/>
      <c r="I124" s="91"/>
      <c r="J124" s="78"/>
      <c r="K124" s="78"/>
      <c r="L124" s="78"/>
      <c r="M124" s="78"/>
      <c r="N124" s="78"/>
      <c r="O124" s="78"/>
      <c r="P124" s="78"/>
      <c r="Q124" s="79"/>
      <c r="R124" s="92" t="s">
        <v>52</v>
      </c>
      <c r="S124" s="93" t="s">
        <v>53</v>
      </c>
      <c r="T124" s="94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1" collapsed="false">
      <c r="A125" s="154"/>
      <c r="B125" s="96"/>
      <c r="C125" s="97"/>
      <c r="D125" s="97"/>
      <c r="E125" s="97"/>
      <c r="F125" s="97"/>
      <c r="G125" s="97"/>
      <c r="H125" s="97"/>
      <c r="I125" s="97"/>
      <c r="J125" s="99"/>
      <c r="K125" s="99"/>
      <c r="L125" s="99"/>
      <c r="M125" s="99"/>
      <c r="N125" s="99"/>
      <c r="O125" s="99"/>
      <c r="P125" s="99"/>
      <c r="Q125" s="97"/>
      <c r="R125" s="98"/>
      <c r="S125" s="100"/>
      <c r="T125" s="67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true" outlineLevel="1" collapsed="false">
      <c r="A126" s="101"/>
      <c r="B126" s="122"/>
      <c r="C126" s="103"/>
      <c r="D126" s="117"/>
      <c r="E126" s="115"/>
      <c r="F126" s="108"/>
      <c r="G126" s="117"/>
      <c r="H126" s="117"/>
      <c r="I126" s="103"/>
      <c r="J126" s="105"/>
      <c r="K126" s="105"/>
      <c r="L126" s="105"/>
      <c r="M126" s="105"/>
      <c r="N126" s="105"/>
      <c r="O126" s="105"/>
      <c r="P126" s="105"/>
      <c r="Q126" s="103"/>
      <c r="R126" s="106"/>
      <c r="S126" s="110"/>
      <c r="T126" s="67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1" collapsed="false">
      <c r="A127" s="101"/>
      <c r="B127" s="122"/>
      <c r="C127" s="103"/>
      <c r="D127" s="155"/>
      <c r="E127" s="115"/>
      <c r="F127" s="115"/>
      <c r="G127" s="155"/>
      <c r="H127" s="155"/>
      <c r="I127" s="103"/>
      <c r="J127" s="105"/>
      <c r="K127" s="105"/>
      <c r="L127" s="105"/>
      <c r="M127" s="105"/>
      <c r="N127" s="105"/>
      <c r="O127" s="105"/>
      <c r="P127" s="105"/>
      <c r="Q127" s="103"/>
      <c r="R127" s="106"/>
      <c r="S127" s="110"/>
      <c r="T127" s="67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true" outlineLevel="1" collapsed="false">
      <c r="A128" s="101"/>
      <c r="B128" s="122"/>
      <c r="C128" s="103"/>
      <c r="D128" s="117"/>
      <c r="E128" s="115"/>
      <c r="F128" s="108"/>
      <c r="G128" s="117"/>
      <c r="H128" s="117"/>
      <c r="I128" s="103"/>
      <c r="J128" s="105"/>
      <c r="K128" s="105"/>
      <c r="L128" s="105"/>
      <c r="M128" s="105"/>
      <c r="N128" s="105"/>
      <c r="O128" s="105"/>
      <c r="P128" s="105"/>
      <c r="Q128" s="103"/>
      <c r="R128" s="106"/>
      <c r="S128" s="110"/>
      <c r="T128" s="67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true" outlineLevel="1" collapsed="false">
      <c r="A129" s="101"/>
      <c r="B129" s="122"/>
      <c r="C129" s="103"/>
      <c r="D129" s="117"/>
      <c r="E129" s="115"/>
      <c r="F129" s="108"/>
      <c r="G129" s="117"/>
      <c r="H129" s="117"/>
      <c r="I129" s="103"/>
      <c r="J129" s="105"/>
      <c r="K129" s="105"/>
      <c r="L129" s="105"/>
      <c r="M129" s="105"/>
      <c r="N129" s="105"/>
      <c r="O129" s="105"/>
      <c r="P129" s="105"/>
      <c r="Q129" s="103"/>
      <c r="R129" s="106"/>
      <c r="S129" s="110"/>
      <c r="T129" s="67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true" outlineLevel="1" collapsed="false">
      <c r="A130" s="101"/>
      <c r="B130" s="122"/>
      <c r="C130" s="103"/>
      <c r="D130" s="117"/>
      <c r="E130" s="115"/>
      <c r="F130" s="108"/>
      <c r="G130" s="117"/>
      <c r="H130" s="117"/>
      <c r="I130" s="103"/>
      <c r="J130" s="105"/>
      <c r="K130" s="105"/>
      <c r="L130" s="105"/>
      <c r="M130" s="105"/>
      <c r="N130" s="105"/>
      <c r="O130" s="105"/>
      <c r="P130" s="105"/>
      <c r="Q130" s="103"/>
      <c r="R130" s="106"/>
      <c r="S130" s="110"/>
      <c r="T130" s="67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true" outlineLevel="1" collapsed="false">
      <c r="A131" s="101"/>
      <c r="B131" s="122"/>
      <c r="C131" s="103"/>
      <c r="D131" s="117"/>
      <c r="E131" s="115"/>
      <c r="F131" s="108"/>
      <c r="G131" s="117"/>
      <c r="H131" s="117"/>
      <c r="I131" s="103"/>
      <c r="J131" s="105"/>
      <c r="K131" s="105"/>
      <c r="L131" s="105"/>
      <c r="M131" s="105"/>
      <c r="N131" s="105"/>
      <c r="O131" s="105"/>
      <c r="P131" s="105"/>
      <c r="Q131" s="103"/>
      <c r="R131" s="106"/>
      <c r="S131" s="110"/>
      <c r="T131" s="67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true" outlineLevel="1" collapsed="false">
      <c r="A132" s="101"/>
      <c r="B132" s="122"/>
      <c r="C132" s="103"/>
      <c r="D132" s="117"/>
      <c r="E132" s="115"/>
      <c r="F132" s="108"/>
      <c r="G132" s="117"/>
      <c r="H132" s="117"/>
      <c r="I132" s="103"/>
      <c r="J132" s="105"/>
      <c r="K132" s="105"/>
      <c r="L132" s="105"/>
      <c r="M132" s="105"/>
      <c r="N132" s="105"/>
      <c r="O132" s="105"/>
      <c r="P132" s="105"/>
      <c r="Q132" s="103"/>
      <c r="R132" s="106"/>
      <c r="S132" s="110"/>
      <c r="T132" s="67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1" collapsed="false">
      <c r="A133" s="101"/>
      <c r="B133" s="122"/>
      <c r="C133" s="103"/>
      <c r="D133" s="117"/>
      <c r="E133" s="115"/>
      <c r="F133" s="108"/>
      <c r="G133" s="117"/>
      <c r="H133" s="117"/>
      <c r="I133" s="103"/>
      <c r="J133" s="105"/>
      <c r="K133" s="105"/>
      <c r="L133" s="105"/>
      <c r="M133" s="105"/>
      <c r="N133" s="105"/>
      <c r="O133" s="105"/>
      <c r="P133" s="105"/>
      <c r="Q133" s="103"/>
      <c r="R133" s="106"/>
      <c r="S133" s="110"/>
      <c r="T133" s="67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true" outlineLevel="1" collapsed="false">
      <c r="A134" s="101"/>
      <c r="B134" s="122"/>
      <c r="C134" s="103"/>
      <c r="D134" s="117"/>
      <c r="E134" s="115"/>
      <c r="F134" s="108"/>
      <c r="G134" s="117"/>
      <c r="H134" s="117"/>
      <c r="I134" s="103"/>
      <c r="J134" s="105"/>
      <c r="K134" s="105"/>
      <c r="L134" s="105"/>
      <c r="M134" s="105"/>
      <c r="N134" s="105"/>
      <c r="O134" s="105"/>
      <c r="P134" s="105"/>
      <c r="Q134" s="103"/>
      <c r="R134" s="106"/>
      <c r="S134" s="110"/>
      <c r="T134" s="67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1" collapsed="false">
      <c r="A135" s="101"/>
      <c r="B135" s="122"/>
      <c r="C135" s="103"/>
      <c r="D135" s="117"/>
      <c r="E135" s="115"/>
      <c r="F135" s="108"/>
      <c r="G135" s="117"/>
      <c r="H135" s="117"/>
      <c r="I135" s="103"/>
      <c r="J135" s="105"/>
      <c r="K135" s="105"/>
      <c r="L135" s="105"/>
      <c r="M135" s="105"/>
      <c r="N135" s="105"/>
      <c r="O135" s="105"/>
      <c r="P135" s="105"/>
      <c r="Q135" s="103"/>
      <c r="R135" s="106"/>
      <c r="S135" s="110"/>
      <c r="T135" s="6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true" outlineLevel="1" collapsed="false">
      <c r="A136" s="101"/>
      <c r="B136" s="122"/>
      <c r="C136" s="103"/>
      <c r="D136" s="117"/>
      <c r="E136" s="115"/>
      <c r="F136" s="108"/>
      <c r="G136" s="117"/>
      <c r="H136" s="117"/>
      <c r="I136" s="103"/>
      <c r="J136" s="105"/>
      <c r="K136" s="105"/>
      <c r="L136" s="105"/>
      <c r="M136" s="105"/>
      <c r="N136" s="105"/>
      <c r="O136" s="105"/>
      <c r="P136" s="105"/>
      <c r="Q136" s="103"/>
      <c r="R136" s="106"/>
      <c r="S136" s="110"/>
      <c r="T136" s="67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1" collapsed="false">
      <c r="A137" s="101"/>
      <c r="B137" s="122"/>
      <c r="C137" s="103"/>
      <c r="D137" s="117"/>
      <c r="E137" s="115"/>
      <c r="F137" s="108"/>
      <c r="G137" s="117"/>
      <c r="H137" s="117"/>
      <c r="I137" s="103"/>
      <c r="J137" s="105"/>
      <c r="K137" s="105"/>
      <c r="L137" s="105"/>
      <c r="M137" s="105"/>
      <c r="N137" s="105"/>
      <c r="O137" s="105"/>
      <c r="P137" s="105"/>
      <c r="Q137" s="103"/>
      <c r="R137" s="106"/>
      <c r="S137" s="110"/>
      <c r="T137" s="6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true" outlineLevel="1" collapsed="false">
      <c r="A138" s="101"/>
      <c r="B138" s="122"/>
      <c r="C138" s="103"/>
      <c r="D138" s="117"/>
      <c r="E138" s="115"/>
      <c r="F138" s="108"/>
      <c r="G138" s="117"/>
      <c r="H138" s="117"/>
      <c r="I138" s="103"/>
      <c r="J138" s="105"/>
      <c r="K138" s="105"/>
      <c r="L138" s="105"/>
      <c r="M138" s="105"/>
      <c r="N138" s="105"/>
      <c r="O138" s="105"/>
      <c r="P138" s="105"/>
      <c r="Q138" s="103"/>
      <c r="R138" s="106"/>
      <c r="S138" s="110"/>
      <c r="T138" s="67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1" collapsed="false">
      <c r="A139" s="101"/>
      <c r="B139" s="122"/>
      <c r="C139" s="103"/>
      <c r="D139" s="117"/>
      <c r="E139" s="115"/>
      <c r="F139" s="108"/>
      <c r="G139" s="117"/>
      <c r="H139" s="117"/>
      <c r="I139" s="103"/>
      <c r="J139" s="105"/>
      <c r="K139" s="105"/>
      <c r="L139" s="105"/>
      <c r="M139" s="105"/>
      <c r="N139" s="105"/>
      <c r="O139" s="105"/>
      <c r="P139" s="105"/>
      <c r="Q139" s="103"/>
      <c r="R139" s="106"/>
      <c r="S139" s="110"/>
      <c r="T139" s="6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true" outlineLevel="1" collapsed="false">
      <c r="A140" s="101"/>
      <c r="B140" s="122"/>
      <c r="C140" s="103"/>
      <c r="D140" s="117"/>
      <c r="E140" s="115"/>
      <c r="F140" s="108"/>
      <c r="G140" s="117"/>
      <c r="H140" s="117"/>
      <c r="I140" s="103"/>
      <c r="J140" s="105"/>
      <c r="K140" s="105"/>
      <c r="L140" s="105"/>
      <c r="M140" s="105"/>
      <c r="N140" s="105"/>
      <c r="O140" s="105"/>
      <c r="P140" s="105"/>
      <c r="Q140" s="103"/>
      <c r="R140" s="106"/>
      <c r="S140" s="110"/>
      <c r="T140" s="67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1" collapsed="false">
      <c r="A141" s="101"/>
      <c r="B141" s="122"/>
      <c r="C141" s="103"/>
      <c r="D141" s="117"/>
      <c r="E141" s="115"/>
      <c r="F141" s="108"/>
      <c r="G141" s="117"/>
      <c r="H141" s="117"/>
      <c r="I141" s="103"/>
      <c r="J141" s="105"/>
      <c r="K141" s="105"/>
      <c r="L141" s="105"/>
      <c r="M141" s="105"/>
      <c r="N141" s="105"/>
      <c r="O141" s="105"/>
      <c r="P141" s="105"/>
      <c r="Q141" s="103"/>
      <c r="R141" s="106"/>
      <c r="S141" s="110"/>
      <c r="T141" s="6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true" outlineLevel="1" collapsed="false">
      <c r="A142" s="101"/>
      <c r="B142" s="122"/>
      <c r="C142" s="103"/>
      <c r="D142" s="117"/>
      <c r="E142" s="115"/>
      <c r="F142" s="108"/>
      <c r="G142" s="117"/>
      <c r="H142" s="117"/>
      <c r="I142" s="103"/>
      <c r="J142" s="105"/>
      <c r="K142" s="105"/>
      <c r="L142" s="105"/>
      <c r="M142" s="105"/>
      <c r="N142" s="105"/>
      <c r="O142" s="105"/>
      <c r="P142" s="105"/>
      <c r="Q142" s="103"/>
      <c r="R142" s="106"/>
      <c r="S142" s="110"/>
      <c r="T142" s="67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1" collapsed="false">
      <c r="A143" s="101"/>
      <c r="B143" s="122"/>
      <c r="C143" s="103"/>
      <c r="D143" s="117"/>
      <c r="E143" s="115"/>
      <c r="F143" s="108"/>
      <c r="G143" s="117"/>
      <c r="H143" s="117"/>
      <c r="I143" s="103"/>
      <c r="J143" s="105"/>
      <c r="K143" s="105"/>
      <c r="L143" s="105"/>
      <c r="M143" s="105"/>
      <c r="N143" s="105"/>
      <c r="O143" s="105"/>
      <c r="P143" s="105"/>
      <c r="Q143" s="103"/>
      <c r="R143" s="106"/>
      <c r="S143" s="110"/>
      <c r="T143" s="6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true" outlineLevel="1" collapsed="false">
      <c r="A144" s="101"/>
      <c r="B144" s="122"/>
      <c r="C144" s="103"/>
      <c r="D144" s="117"/>
      <c r="E144" s="115"/>
      <c r="F144" s="108"/>
      <c r="G144" s="117"/>
      <c r="H144" s="117"/>
      <c r="I144" s="103"/>
      <c r="J144" s="105"/>
      <c r="K144" s="105"/>
      <c r="L144" s="105"/>
      <c r="M144" s="105"/>
      <c r="N144" s="105"/>
      <c r="O144" s="105"/>
      <c r="P144" s="105"/>
      <c r="Q144" s="103"/>
      <c r="R144" s="106"/>
      <c r="S144" s="110"/>
      <c r="T144" s="67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true" outlineLevel="1" collapsed="false">
      <c r="A145" s="101"/>
      <c r="B145" s="122"/>
      <c r="C145" s="103"/>
      <c r="D145" s="117"/>
      <c r="E145" s="115"/>
      <c r="F145" s="108"/>
      <c r="G145" s="117"/>
      <c r="H145" s="117"/>
      <c r="I145" s="103"/>
      <c r="J145" s="105"/>
      <c r="K145" s="105"/>
      <c r="L145" s="105"/>
      <c r="M145" s="105"/>
      <c r="N145" s="105"/>
      <c r="O145" s="105"/>
      <c r="P145" s="105"/>
      <c r="Q145" s="103"/>
      <c r="R145" s="106"/>
      <c r="S145" s="110"/>
      <c r="T145" s="6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true" outlineLevel="1" collapsed="false">
      <c r="A146" s="101"/>
      <c r="B146" s="122"/>
      <c r="C146" s="103"/>
      <c r="D146" s="117"/>
      <c r="E146" s="115"/>
      <c r="F146" s="108"/>
      <c r="G146" s="117"/>
      <c r="H146" s="117"/>
      <c r="I146" s="103"/>
      <c r="J146" s="105"/>
      <c r="K146" s="105"/>
      <c r="L146" s="105"/>
      <c r="M146" s="105"/>
      <c r="N146" s="105"/>
      <c r="O146" s="105"/>
      <c r="P146" s="105"/>
      <c r="Q146" s="103"/>
      <c r="R146" s="106"/>
      <c r="S146" s="110"/>
      <c r="T146" s="67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true" outlineLevel="1" collapsed="false">
      <c r="A147" s="101"/>
      <c r="B147" s="122"/>
      <c r="C147" s="103"/>
      <c r="D147" s="117"/>
      <c r="E147" s="115"/>
      <c r="F147" s="108"/>
      <c r="G147" s="117"/>
      <c r="H147" s="117"/>
      <c r="I147" s="103"/>
      <c r="J147" s="105"/>
      <c r="K147" s="105"/>
      <c r="L147" s="105"/>
      <c r="M147" s="105"/>
      <c r="N147" s="105"/>
      <c r="O147" s="105"/>
      <c r="P147" s="105"/>
      <c r="Q147" s="103"/>
      <c r="R147" s="106"/>
      <c r="S147" s="110"/>
      <c r="T147" s="6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true" outlineLevel="1" collapsed="false">
      <c r="A148" s="101"/>
      <c r="B148" s="122"/>
      <c r="C148" s="103"/>
      <c r="D148" s="117"/>
      <c r="E148" s="115"/>
      <c r="F148" s="108"/>
      <c r="G148" s="117"/>
      <c r="H148" s="117"/>
      <c r="I148" s="103"/>
      <c r="J148" s="105"/>
      <c r="K148" s="105"/>
      <c r="L148" s="105"/>
      <c r="M148" s="105"/>
      <c r="N148" s="105"/>
      <c r="O148" s="105"/>
      <c r="P148" s="105"/>
      <c r="Q148" s="103"/>
      <c r="R148" s="106"/>
      <c r="S148" s="110"/>
      <c r="T148" s="67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1" collapsed="false">
      <c r="A149" s="101"/>
      <c r="B149" s="122"/>
      <c r="C149" s="103"/>
      <c r="D149" s="117"/>
      <c r="E149" s="115"/>
      <c r="F149" s="108"/>
      <c r="G149" s="117"/>
      <c r="H149" s="117"/>
      <c r="I149" s="103"/>
      <c r="J149" s="105"/>
      <c r="K149" s="105"/>
      <c r="L149" s="105"/>
      <c r="M149" s="105"/>
      <c r="N149" s="105"/>
      <c r="O149" s="105"/>
      <c r="P149" s="105"/>
      <c r="Q149" s="103"/>
      <c r="R149" s="106"/>
      <c r="S149" s="110"/>
      <c r="T149" s="6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1" collapsed="false">
      <c r="A150" s="101"/>
      <c r="B150" s="122"/>
      <c r="C150" s="103"/>
      <c r="D150" s="117"/>
      <c r="E150" s="115"/>
      <c r="F150" s="108"/>
      <c r="G150" s="117"/>
      <c r="H150" s="117"/>
      <c r="I150" s="103"/>
      <c r="J150" s="105"/>
      <c r="K150" s="105"/>
      <c r="L150" s="105"/>
      <c r="M150" s="105"/>
      <c r="N150" s="105"/>
      <c r="O150" s="105"/>
      <c r="P150" s="105"/>
      <c r="Q150" s="103"/>
      <c r="R150" s="106"/>
      <c r="S150" s="110"/>
      <c r="T150" s="67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1" collapsed="false">
      <c r="A151" s="101"/>
      <c r="B151" s="122"/>
      <c r="C151" s="103"/>
      <c r="D151" s="117"/>
      <c r="E151" s="115"/>
      <c r="F151" s="108"/>
      <c r="G151" s="117"/>
      <c r="H151" s="117"/>
      <c r="I151" s="103"/>
      <c r="J151" s="105"/>
      <c r="K151" s="105"/>
      <c r="L151" s="105"/>
      <c r="M151" s="105"/>
      <c r="N151" s="105"/>
      <c r="O151" s="105"/>
      <c r="P151" s="105"/>
      <c r="Q151" s="103"/>
      <c r="R151" s="106"/>
      <c r="S151" s="110"/>
      <c r="T151" s="6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true" outlineLevel="1" collapsed="false">
      <c r="A152" s="101"/>
      <c r="B152" s="122"/>
      <c r="C152" s="103"/>
      <c r="D152" s="117"/>
      <c r="E152" s="115"/>
      <c r="F152" s="108"/>
      <c r="G152" s="117"/>
      <c r="H152" s="117"/>
      <c r="I152" s="103"/>
      <c r="J152" s="105"/>
      <c r="K152" s="105"/>
      <c r="L152" s="105"/>
      <c r="M152" s="105"/>
      <c r="N152" s="105"/>
      <c r="O152" s="105"/>
      <c r="P152" s="105"/>
      <c r="Q152" s="103"/>
      <c r="R152" s="106"/>
      <c r="S152" s="110"/>
      <c r="T152" s="67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1" collapsed="false">
      <c r="A153" s="123"/>
      <c r="B153" s="124"/>
      <c r="C153" s="125"/>
      <c r="D153" s="125"/>
      <c r="E153" s="125"/>
      <c r="F153" s="125"/>
      <c r="G153" s="125"/>
      <c r="H153" s="125"/>
      <c r="I153" s="125"/>
      <c r="J153" s="156"/>
      <c r="K153" s="156"/>
      <c r="L153" s="156"/>
      <c r="M153" s="156"/>
      <c r="N153" s="156"/>
      <c r="O153" s="156"/>
      <c r="P153" s="156"/>
      <c r="Q153" s="125"/>
      <c r="R153" s="126"/>
      <c r="S153" s="128"/>
      <c r="T153" s="6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57" t="s">
        <v>31</v>
      </c>
      <c r="B154" s="157" t="s">
        <v>41</v>
      </c>
      <c r="C154" s="158"/>
      <c r="D154" s="129"/>
      <c r="E154" s="70"/>
      <c r="F154" s="70"/>
      <c r="G154" s="70"/>
      <c r="H154" s="70"/>
      <c r="I154" s="70"/>
      <c r="J154" s="130"/>
      <c r="K154" s="130"/>
      <c r="L154" s="130"/>
      <c r="M154" s="130"/>
      <c r="N154" s="130"/>
      <c r="O154" s="130"/>
      <c r="P154" s="130"/>
      <c r="Q154" s="70"/>
      <c r="R154" s="70"/>
      <c r="S154" s="70"/>
      <c r="T154" s="66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1" collapsed="false">
      <c r="A155" s="72"/>
      <c r="B155" s="73"/>
      <c r="C155" s="159"/>
      <c r="D155" s="75"/>
      <c r="E155" s="75"/>
      <c r="F155" s="75"/>
      <c r="G155" s="75"/>
      <c r="H155" s="75"/>
      <c r="I155" s="77"/>
      <c r="J155" s="78" t="s">
        <v>42</v>
      </c>
      <c r="K155" s="78"/>
      <c r="L155" s="78"/>
      <c r="M155" s="78"/>
      <c r="N155" s="78"/>
      <c r="O155" s="78"/>
      <c r="P155" s="78"/>
      <c r="Q155" s="79" t="s">
        <v>43</v>
      </c>
      <c r="R155" s="80" t="s">
        <v>44</v>
      </c>
      <c r="S155" s="80"/>
      <c r="T155" s="8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true" outlineLevel="1" collapsed="false">
      <c r="A156" s="82" t="s">
        <v>45</v>
      </c>
      <c r="B156" s="82" t="s">
        <v>46</v>
      </c>
      <c r="C156" s="160"/>
      <c r="D156" s="83" t="s">
        <v>47</v>
      </c>
      <c r="E156" s="85" t="s">
        <v>48</v>
      </c>
      <c r="F156" s="85" t="s">
        <v>49</v>
      </c>
      <c r="G156" s="85" t="s">
        <v>50</v>
      </c>
      <c r="H156" s="85" t="s">
        <v>51</v>
      </c>
      <c r="I156" s="86"/>
      <c r="J156" s="78"/>
      <c r="K156" s="78"/>
      <c r="L156" s="78"/>
      <c r="M156" s="78"/>
      <c r="N156" s="78"/>
      <c r="O156" s="78"/>
      <c r="P156" s="78"/>
      <c r="Q156" s="79"/>
      <c r="R156" s="80"/>
      <c r="S156" s="80"/>
      <c r="T156" s="81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1" collapsed="false">
      <c r="A157" s="87"/>
      <c r="B157" s="87"/>
      <c r="C157" s="161"/>
      <c r="D157" s="89"/>
      <c r="E157" s="89"/>
      <c r="F157" s="89"/>
      <c r="G157" s="89"/>
      <c r="H157" s="89"/>
      <c r="I157" s="91"/>
      <c r="J157" s="78"/>
      <c r="K157" s="78"/>
      <c r="L157" s="78"/>
      <c r="M157" s="78"/>
      <c r="N157" s="78"/>
      <c r="O157" s="78"/>
      <c r="P157" s="78"/>
      <c r="Q157" s="79"/>
      <c r="R157" s="92" t="s">
        <v>52</v>
      </c>
      <c r="S157" s="93" t="s">
        <v>53</v>
      </c>
      <c r="T157" s="94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1" collapsed="false">
      <c r="A158" s="95" t="s">
        <v>54</v>
      </c>
      <c r="B158" s="96"/>
      <c r="C158" s="97"/>
      <c r="D158" s="97"/>
      <c r="E158" s="97"/>
      <c r="F158" s="97"/>
      <c r="G158" s="97"/>
      <c r="H158" s="97"/>
      <c r="I158" s="97"/>
      <c r="J158" s="162"/>
      <c r="K158" s="162"/>
      <c r="L158" s="162"/>
      <c r="M158" s="162"/>
      <c r="N158" s="162"/>
      <c r="O158" s="162"/>
      <c r="P158" s="162"/>
      <c r="Q158" s="97"/>
      <c r="R158" s="98"/>
      <c r="S158" s="100"/>
      <c r="T158" s="67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1" collapsed="false">
      <c r="A159" s="101" t="s">
        <v>55</v>
      </c>
      <c r="B159" s="102" t="s">
        <v>56</v>
      </c>
      <c r="C159" s="103" t="s">
        <v>57</v>
      </c>
      <c r="D159" s="117"/>
      <c r="E159" s="115"/>
      <c r="F159" s="108"/>
      <c r="G159" s="117"/>
      <c r="H159" s="117"/>
      <c r="I159" s="103"/>
      <c r="J159" s="136"/>
      <c r="K159" s="136"/>
      <c r="L159" s="136"/>
      <c r="M159" s="136"/>
      <c r="N159" s="136"/>
      <c r="O159" s="136"/>
      <c r="P159" s="136"/>
      <c r="Q159" s="103"/>
      <c r="R159" s="106"/>
      <c r="S159" s="110"/>
      <c r="T159" s="67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1" collapsed="false">
      <c r="A160" s="101" t="s">
        <v>122</v>
      </c>
      <c r="B160" s="102" t="s">
        <v>78</v>
      </c>
      <c r="C160" s="103" t="s">
        <v>60</v>
      </c>
      <c r="D160" s="117"/>
      <c r="E160" s="115"/>
      <c r="F160" s="108"/>
      <c r="G160" s="117"/>
      <c r="H160" s="117"/>
      <c r="I160" s="103"/>
      <c r="J160" s="136"/>
      <c r="K160" s="113"/>
      <c r="L160" s="113"/>
      <c r="M160" s="113"/>
      <c r="N160" s="113"/>
      <c r="O160" s="113"/>
      <c r="P160" s="113"/>
      <c r="Q160" s="103"/>
      <c r="R160" s="106"/>
      <c r="S160" s="110"/>
      <c r="T160" s="67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true" outlineLevel="1" collapsed="false">
      <c r="A161" s="101" t="s">
        <v>61</v>
      </c>
      <c r="B161" s="102" t="s">
        <v>62</v>
      </c>
      <c r="C161" s="103" t="s">
        <v>63</v>
      </c>
      <c r="D161" s="117"/>
      <c r="E161" s="115"/>
      <c r="F161" s="108"/>
      <c r="G161" s="117"/>
      <c r="H161" s="117"/>
      <c r="I161" s="103"/>
      <c r="J161" s="136"/>
      <c r="K161" s="113"/>
      <c r="L161" s="113"/>
      <c r="M161" s="113"/>
      <c r="N161" s="113"/>
      <c r="O161" s="113"/>
      <c r="P161" s="113"/>
      <c r="Q161" s="103"/>
      <c r="R161" s="106"/>
      <c r="S161" s="110"/>
      <c r="T161" s="67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true" customHeight="true" outlineLevel="1" collapsed="false">
      <c r="A162" s="101" t="s">
        <v>65</v>
      </c>
      <c r="B162" s="102" t="s">
        <v>66</v>
      </c>
      <c r="C162" s="103" t="s">
        <v>67</v>
      </c>
      <c r="D162" s="117"/>
      <c r="E162" s="115"/>
      <c r="F162" s="108"/>
      <c r="G162" s="117"/>
      <c r="H162" s="117"/>
      <c r="I162" s="103"/>
      <c r="J162" s="136"/>
      <c r="K162" s="113"/>
      <c r="L162" s="113"/>
      <c r="M162" s="113"/>
      <c r="N162" s="113"/>
      <c r="O162" s="113"/>
      <c r="P162" s="113"/>
      <c r="Q162" s="103"/>
      <c r="R162" s="106"/>
      <c r="S162" s="110"/>
      <c r="T162" s="67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true" outlineLevel="1" collapsed="false">
      <c r="A163" s="101" t="s">
        <v>153</v>
      </c>
      <c r="B163" s="102"/>
      <c r="C163" s="103" t="s">
        <v>69</v>
      </c>
      <c r="D163" s="117"/>
      <c r="E163" s="115"/>
      <c r="F163" s="108"/>
      <c r="G163" s="117"/>
      <c r="H163" s="117"/>
      <c r="I163" s="103"/>
      <c r="J163" s="136"/>
      <c r="K163" s="113"/>
      <c r="L163" s="113"/>
      <c r="M163" s="113"/>
      <c r="N163" s="113"/>
      <c r="O163" s="113"/>
      <c r="P163" s="113"/>
      <c r="Q163" s="103"/>
      <c r="R163" s="106"/>
      <c r="S163" s="110"/>
      <c r="T163" s="67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true" outlineLevel="1" collapsed="false">
      <c r="A164" s="101" t="s">
        <v>70</v>
      </c>
      <c r="B164" s="102" t="s">
        <v>71</v>
      </c>
      <c r="C164" s="103" t="s">
        <v>72</v>
      </c>
      <c r="D164" s="117"/>
      <c r="E164" s="115"/>
      <c r="F164" s="108"/>
      <c r="G164" s="117"/>
      <c r="H164" s="117"/>
      <c r="I164" s="103"/>
      <c r="J164" s="136"/>
      <c r="K164" s="113"/>
      <c r="L164" s="113"/>
      <c r="M164" s="113"/>
      <c r="N164" s="113"/>
      <c r="O164" s="113"/>
      <c r="P164" s="113"/>
      <c r="Q164" s="103"/>
      <c r="R164" s="106"/>
      <c r="S164" s="110"/>
      <c r="T164" s="67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1" collapsed="false">
      <c r="A165" s="101" t="s">
        <v>123</v>
      </c>
      <c r="B165" s="102"/>
      <c r="C165" s="103"/>
      <c r="D165" s="117"/>
      <c r="E165" s="115"/>
      <c r="F165" s="108"/>
      <c r="G165" s="117"/>
      <c r="H165" s="117"/>
      <c r="I165" s="103"/>
      <c r="J165" s="136"/>
      <c r="K165" s="113"/>
      <c r="L165" s="113"/>
      <c r="M165" s="113"/>
      <c r="N165" s="113"/>
      <c r="O165" s="113"/>
      <c r="P165" s="113"/>
      <c r="Q165" s="103"/>
      <c r="R165" s="106"/>
      <c r="S165" s="110"/>
      <c r="T165" s="67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1" collapsed="false">
      <c r="A166" s="101" t="s">
        <v>74</v>
      </c>
      <c r="B166" s="102" t="s">
        <v>75</v>
      </c>
      <c r="C166" s="103" t="s">
        <v>76</v>
      </c>
      <c r="D166" s="117"/>
      <c r="E166" s="115"/>
      <c r="F166" s="108"/>
      <c r="G166" s="117"/>
      <c r="H166" s="117"/>
      <c r="I166" s="103"/>
      <c r="J166" s="136"/>
      <c r="K166" s="113"/>
      <c r="L166" s="113"/>
      <c r="M166" s="113"/>
      <c r="N166" s="113"/>
      <c r="O166" s="113"/>
      <c r="P166" s="113"/>
      <c r="Q166" s="103"/>
      <c r="R166" s="106"/>
      <c r="S166" s="110"/>
      <c r="T166" s="67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true" outlineLevel="1" collapsed="false">
      <c r="A167" s="101" t="s">
        <v>77</v>
      </c>
      <c r="B167" s="102" t="s">
        <v>78</v>
      </c>
      <c r="C167" s="103" t="s">
        <v>79</v>
      </c>
      <c r="D167" s="117"/>
      <c r="E167" s="115"/>
      <c r="F167" s="108"/>
      <c r="G167" s="117"/>
      <c r="H167" s="117"/>
      <c r="I167" s="103"/>
      <c r="J167" s="136"/>
      <c r="K167" s="113"/>
      <c r="L167" s="113"/>
      <c r="M167" s="113"/>
      <c r="N167" s="113"/>
      <c r="O167" s="113"/>
      <c r="P167" s="113"/>
      <c r="Q167" s="103"/>
      <c r="R167" s="106"/>
      <c r="S167" s="110"/>
      <c r="T167" s="67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true" outlineLevel="1" collapsed="false">
      <c r="A168" s="101" t="s">
        <v>81</v>
      </c>
      <c r="B168" s="102" t="s">
        <v>82</v>
      </c>
      <c r="C168" s="103" t="s">
        <v>83</v>
      </c>
      <c r="D168" s="117"/>
      <c r="E168" s="115"/>
      <c r="F168" s="108"/>
      <c r="G168" s="117"/>
      <c r="H168" s="117"/>
      <c r="I168" s="103"/>
      <c r="J168" s="136"/>
      <c r="K168" s="113"/>
      <c r="L168" s="113"/>
      <c r="M168" s="113"/>
      <c r="N168" s="113"/>
      <c r="O168" s="113"/>
      <c r="P168" s="113"/>
      <c r="Q168" s="103"/>
      <c r="R168" s="106"/>
      <c r="S168" s="110"/>
      <c r="T168" s="67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1" collapsed="false">
      <c r="A169" s="101" t="s">
        <v>124</v>
      </c>
      <c r="B169" s="102"/>
      <c r="C169" s="103"/>
      <c r="D169" s="117"/>
      <c r="E169" s="115"/>
      <c r="F169" s="108"/>
      <c r="G169" s="117"/>
      <c r="H169" s="117"/>
      <c r="I169" s="103"/>
      <c r="J169" s="136"/>
      <c r="K169" s="113"/>
      <c r="L169" s="113" t="s">
        <v>41</v>
      </c>
      <c r="M169" s="113"/>
      <c r="N169" s="113"/>
      <c r="O169" s="113"/>
      <c r="P169" s="113"/>
      <c r="Q169" s="103"/>
      <c r="R169" s="106"/>
      <c r="S169" s="110"/>
      <c r="T169" s="67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true" outlineLevel="1" collapsed="false">
      <c r="A170" s="101" t="s">
        <v>84</v>
      </c>
      <c r="B170" s="102" t="s">
        <v>85</v>
      </c>
      <c r="C170" s="103" t="s">
        <v>86</v>
      </c>
      <c r="D170" s="117"/>
      <c r="E170" s="115"/>
      <c r="F170" s="108"/>
      <c r="G170" s="117"/>
      <c r="H170" s="117"/>
      <c r="I170" s="103"/>
      <c r="J170" s="136"/>
      <c r="K170" s="113"/>
      <c r="L170" s="113"/>
      <c r="M170" s="113"/>
      <c r="N170" s="113"/>
      <c r="O170" s="113"/>
      <c r="P170" s="113"/>
      <c r="Q170" s="103"/>
      <c r="R170" s="106"/>
      <c r="S170" s="110"/>
      <c r="T170" s="67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true" outlineLevel="1" collapsed="false">
      <c r="A171" s="101" t="s">
        <v>87</v>
      </c>
      <c r="B171" s="102" t="s">
        <v>75</v>
      </c>
      <c r="C171" s="103" t="s">
        <v>88</v>
      </c>
      <c r="D171" s="117"/>
      <c r="E171" s="115"/>
      <c r="F171" s="108"/>
      <c r="G171" s="117"/>
      <c r="H171" s="117"/>
      <c r="I171" s="103"/>
      <c r="J171" s="136"/>
      <c r="K171" s="113"/>
      <c r="L171" s="113"/>
      <c r="M171" s="113"/>
      <c r="N171" s="113"/>
      <c r="O171" s="113"/>
      <c r="P171" s="113"/>
      <c r="Q171" s="103"/>
      <c r="R171" s="106"/>
      <c r="S171" s="110"/>
      <c r="T171" s="67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true" outlineLevel="1" collapsed="false">
      <c r="A172" s="101" t="s">
        <v>89</v>
      </c>
      <c r="B172" s="102" t="s">
        <v>90</v>
      </c>
      <c r="C172" s="103" t="s">
        <v>154</v>
      </c>
      <c r="D172" s="117"/>
      <c r="E172" s="115"/>
      <c r="F172" s="108"/>
      <c r="G172" s="117"/>
      <c r="H172" s="117"/>
      <c r="I172" s="103"/>
      <c r="J172" s="136"/>
      <c r="K172" s="113"/>
      <c r="L172" s="113"/>
      <c r="M172" s="113"/>
      <c r="N172" s="113"/>
      <c r="O172" s="113"/>
      <c r="P172" s="113"/>
      <c r="Q172" s="103"/>
      <c r="R172" s="106"/>
      <c r="S172" s="110"/>
      <c r="T172" s="67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true" outlineLevel="1" collapsed="false">
      <c r="A173" s="101" t="s">
        <v>91</v>
      </c>
      <c r="B173" s="102"/>
      <c r="C173" s="103" t="s">
        <v>92</v>
      </c>
      <c r="D173" s="117"/>
      <c r="E173" s="115"/>
      <c r="F173" s="108"/>
      <c r="G173" s="117"/>
      <c r="H173" s="117"/>
      <c r="I173" s="103"/>
      <c r="J173" s="136"/>
      <c r="K173" s="113"/>
      <c r="L173" s="113"/>
      <c r="M173" s="113"/>
      <c r="N173" s="113"/>
      <c r="O173" s="113"/>
      <c r="P173" s="113"/>
      <c r="Q173" s="103"/>
      <c r="R173" s="106"/>
      <c r="S173" s="110"/>
      <c r="T173" s="67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true" outlineLevel="1" collapsed="false">
      <c r="A174" s="101" t="s">
        <v>93</v>
      </c>
      <c r="B174" s="102" t="s">
        <v>94</v>
      </c>
      <c r="C174" s="103" t="s">
        <v>95</v>
      </c>
      <c r="D174" s="117"/>
      <c r="E174" s="115"/>
      <c r="F174" s="108"/>
      <c r="G174" s="117"/>
      <c r="H174" s="117"/>
      <c r="I174" s="103"/>
      <c r="J174" s="136"/>
      <c r="K174" s="113"/>
      <c r="L174" s="113"/>
      <c r="M174" s="113"/>
      <c r="N174" s="113"/>
      <c r="O174" s="113"/>
      <c r="P174" s="113"/>
      <c r="Q174" s="103"/>
      <c r="R174" s="106"/>
      <c r="S174" s="110"/>
      <c r="T174" s="67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true" outlineLevel="1" collapsed="false">
      <c r="A175" s="101" t="s">
        <v>126</v>
      </c>
      <c r="B175" s="102" t="s">
        <v>127</v>
      </c>
      <c r="C175" s="103"/>
      <c r="D175" s="117"/>
      <c r="E175" s="115"/>
      <c r="F175" s="108"/>
      <c r="G175" s="117"/>
      <c r="H175" s="117"/>
      <c r="I175" s="103"/>
      <c r="J175" s="136"/>
      <c r="K175" s="113"/>
      <c r="L175" s="113"/>
      <c r="M175" s="113"/>
      <c r="N175" s="113"/>
      <c r="O175" s="113"/>
      <c r="P175" s="113"/>
      <c r="Q175" s="103"/>
      <c r="R175" s="106"/>
      <c r="S175" s="110"/>
      <c r="T175" s="67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true" outlineLevel="1" collapsed="false">
      <c r="A176" s="101"/>
      <c r="B176" s="102"/>
      <c r="C176" s="103"/>
      <c r="D176" s="117"/>
      <c r="E176" s="115"/>
      <c r="F176" s="108"/>
      <c r="G176" s="117"/>
      <c r="H176" s="117"/>
      <c r="I176" s="103"/>
      <c r="J176" s="136"/>
      <c r="K176" s="113"/>
      <c r="L176" s="113"/>
      <c r="M176" s="113"/>
      <c r="N176" s="113"/>
      <c r="O176" s="113"/>
      <c r="P176" s="113"/>
      <c r="Q176" s="103"/>
      <c r="R176" s="106"/>
      <c r="S176" s="110"/>
      <c r="T176" s="67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true" outlineLevel="1" collapsed="false">
      <c r="A177" s="116" t="s">
        <v>96</v>
      </c>
      <c r="B177" s="102"/>
      <c r="C177" s="103"/>
      <c r="D177" s="117"/>
      <c r="E177" s="115"/>
      <c r="F177" s="108"/>
      <c r="G177" s="117"/>
      <c r="H177" s="117"/>
      <c r="I177" s="103"/>
      <c r="J177" s="136"/>
      <c r="K177" s="113"/>
      <c r="L177" s="113"/>
      <c r="M177" s="113"/>
      <c r="N177" s="113"/>
      <c r="O177" s="113"/>
      <c r="P177" s="113"/>
      <c r="Q177" s="103"/>
      <c r="R177" s="106"/>
      <c r="S177" s="110"/>
      <c r="T177" s="67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true" outlineLevel="1" collapsed="false">
      <c r="A178" s="118" t="s">
        <v>97</v>
      </c>
      <c r="B178" s="102" t="s">
        <v>98</v>
      </c>
      <c r="C178" s="103" t="s">
        <v>99</v>
      </c>
      <c r="D178" s="117"/>
      <c r="E178" s="115"/>
      <c r="F178" s="108"/>
      <c r="G178" s="117"/>
      <c r="H178" s="117"/>
      <c r="I178" s="103"/>
      <c r="J178" s="136"/>
      <c r="K178" s="113"/>
      <c r="L178" s="113"/>
      <c r="M178" s="113"/>
      <c r="N178" s="113"/>
      <c r="O178" s="113"/>
      <c r="P178" s="113"/>
      <c r="Q178" s="103"/>
      <c r="R178" s="106"/>
      <c r="S178" s="110"/>
      <c r="T178" s="67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true" outlineLevel="1" collapsed="false">
      <c r="A179" s="118" t="s">
        <v>100</v>
      </c>
      <c r="B179" s="102" t="s">
        <v>101</v>
      </c>
      <c r="C179" s="103" t="s">
        <v>102</v>
      </c>
      <c r="D179" s="155"/>
      <c r="E179" s="115"/>
      <c r="F179" s="115"/>
      <c r="G179" s="155"/>
      <c r="H179" s="155"/>
      <c r="I179" s="103"/>
      <c r="J179" s="136"/>
      <c r="K179" s="136"/>
      <c r="L179" s="136"/>
      <c r="M179" s="136"/>
      <c r="N179" s="136"/>
      <c r="O179" s="136"/>
      <c r="P179" s="136"/>
      <c r="Q179" s="103"/>
      <c r="R179" s="106"/>
      <c r="S179" s="110"/>
      <c r="T179" s="67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true" outlineLevel="1" collapsed="false">
      <c r="A180" s="118" t="s">
        <v>104</v>
      </c>
      <c r="B180" s="102" t="s">
        <v>101</v>
      </c>
      <c r="C180" s="103" t="s">
        <v>105</v>
      </c>
      <c r="D180" s="117"/>
      <c r="E180" s="115"/>
      <c r="F180" s="108"/>
      <c r="G180" s="117"/>
      <c r="H180" s="117"/>
      <c r="I180" s="103"/>
      <c r="J180" s="136"/>
      <c r="K180" s="136"/>
      <c r="L180" s="136"/>
      <c r="M180" s="136"/>
      <c r="N180" s="136"/>
      <c r="O180" s="136"/>
      <c r="P180" s="136"/>
      <c r="Q180" s="103"/>
      <c r="R180" s="106"/>
      <c r="S180" s="110"/>
      <c r="T180" s="67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true" outlineLevel="1" collapsed="false">
      <c r="A181" s="118" t="s">
        <v>107</v>
      </c>
      <c r="B181" s="102" t="s">
        <v>155</v>
      </c>
      <c r="C181" s="103" t="s">
        <v>108</v>
      </c>
      <c r="D181" s="117"/>
      <c r="E181" s="115"/>
      <c r="F181" s="108"/>
      <c r="G181" s="117"/>
      <c r="H181" s="117"/>
      <c r="I181" s="103"/>
      <c r="J181" s="136"/>
      <c r="K181" s="136"/>
      <c r="L181" s="136"/>
      <c r="M181" s="136"/>
      <c r="N181" s="136"/>
      <c r="O181" s="136"/>
      <c r="P181" s="136"/>
      <c r="Q181" s="103"/>
      <c r="R181" s="106"/>
      <c r="S181" s="110"/>
      <c r="T181" s="67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true" outlineLevel="1" collapsed="false">
      <c r="A182" s="118" t="s">
        <v>109</v>
      </c>
      <c r="B182" s="102" t="s">
        <v>110</v>
      </c>
      <c r="C182" s="103" t="s">
        <v>48</v>
      </c>
      <c r="D182" s="117"/>
      <c r="E182" s="115"/>
      <c r="F182" s="108"/>
      <c r="G182" s="117"/>
      <c r="H182" s="117"/>
      <c r="I182" s="103"/>
      <c r="J182" s="136"/>
      <c r="K182" s="136"/>
      <c r="L182" s="136"/>
      <c r="M182" s="136"/>
      <c r="N182" s="136"/>
      <c r="O182" s="136"/>
      <c r="P182" s="136"/>
      <c r="Q182" s="103"/>
      <c r="R182" s="106"/>
      <c r="S182" s="110"/>
      <c r="T182" s="67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true" outlineLevel="1" collapsed="false">
      <c r="A183" s="118" t="s">
        <v>156</v>
      </c>
      <c r="B183" s="102" t="s">
        <v>157</v>
      </c>
      <c r="C183" s="103"/>
      <c r="D183" s="117"/>
      <c r="E183" s="115"/>
      <c r="F183" s="108"/>
      <c r="G183" s="117"/>
      <c r="H183" s="117"/>
      <c r="I183" s="103"/>
      <c r="J183" s="136"/>
      <c r="K183" s="113"/>
      <c r="L183" s="113"/>
      <c r="M183" s="113"/>
      <c r="N183" s="113"/>
      <c r="O183" s="113"/>
      <c r="P183" s="113"/>
      <c r="Q183" s="103"/>
      <c r="R183" s="106"/>
      <c r="S183" s="110"/>
      <c r="T183" s="67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true" outlineLevel="1" collapsed="false">
      <c r="A184" s="118" t="s">
        <v>158</v>
      </c>
      <c r="B184" s="102" t="s">
        <v>157</v>
      </c>
      <c r="C184" s="103"/>
      <c r="D184" s="117"/>
      <c r="E184" s="115"/>
      <c r="F184" s="108"/>
      <c r="G184" s="117"/>
      <c r="H184" s="117"/>
      <c r="I184" s="103"/>
      <c r="J184" s="136"/>
      <c r="K184" s="113"/>
      <c r="L184" s="113"/>
      <c r="M184" s="113"/>
      <c r="N184" s="113"/>
      <c r="O184" s="113"/>
      <c r="P184" s="113"/>
      <c r="Q184" s="103"/>
      <c r="R184" s="106"/>
      <c r="S184" s="110"/>
      <c r="T184" s="67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true" outlineLevel="1" collapsed="false">
      <c r="A185" s="118" t="s">
        <v>159</v>
      </c>
      <c r="B185" s="102"/>
      <c r="C185" s="103"/>
      <c r="D185" s="117"/>
      <c r="E185" s="115"/>
      <c r="F185" s="108"/>
      <c r="G185" s="117"/>
      <c r="H185" s="117"/>
      <c r="I185" s="103"/>
      <c r="J185" s="136"/>
      <c r="K185" s="113"/>
      <c r="L185" s="113"/>
      <c r="M185" s="113"/>
      <c r="N185" s="113"/>
      <c r="O185" s="113"/>
      <c r="P185" s="113"/>
      <c r="Q185" s="103"/>
      <c r="R185" s="106"/>
      <c r="S185" s="110"/>
      <c r="T185" s="67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true" outlineLevel="1" collapsed="false">
      <c r="A186" s="118" t="s">
        <v>111</v>
      </c>
      <c r="B186" s="102" t="s">
        <v>112</v>
      </c>
      <c r="C186" s="103"/>
      <c r="D186" s="117"/>
      <c r="E186" s="115"/>
      <c r="F186" s="108"/>
      <c r="G186" s="117"/>
      <c r="H186" s="117"/>
      <c r="I186" s="103"/>
      <c r="J186" s="136"/>
      <c r="K186" s="136"/>
      <c r="L186" s="136"/>
      <c r="M186" s="136"/>
      <c r="N186" s="136"/>
      <c r="O186" s="136"/>
      <c r="P186" s="136"/>
      <c r="Q186" s="103"/>
      <c r="R186" s="106"/>
      <c r="S186" s="110"/>
      <c r="T186" s="67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true" outlineLevel="1" collapsed="false">
      <c r="A187" s="118"/>
      <c r="B187" s="102"/>
      <c r="C187" s="103"/>
      <c r="D187" s="117"/>
      <c r="E187" s="115"/>
      <c r="F187" s="108"/>
      <c r="G187" s="117"/>
      <c r="H187" s="117"/>
      <c r="I187" s="103"/>
      <c r="J187" s="136"/>
      <c r="K187" s="136"/>
      <c r="L187" s="136"/>
      <c r="M187" s="136"/>
      <c r="N187" s="136"/>
      <c r="O187" s="136"/>
      <c r="P187" s="136"/>
      <c r="Q187" s="103"/>
      <c r="R187" s="106"/>
      <c r="S187" s="110"/>
      <c r="T187" s="67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true" outlineLevel="1" collapsed="false">
      <c r="A188" s="116" t="s">
        <v>128</v>
      </c>
      <c r="B188" s="102"/>
      <c r="C188" s="103"/>
      <c r="D188" s="117"/>
      <c r="E188" s="115"/>
      <c r="F188" s="108"/>
      <c r="G188" s="117"/>
      <c r="H188" s="117"/>
      <c r="I188" s="103"/>
      <c r="J188" s="136"/>
      <c r="K188" s="136"/>
      <c r="L188" s="136"/>
      <c r="M188" s="136"/>
      <c r="N188" s="136"/>
      <c r="O188" s="136"/>
      <c r="P188" s="136"/>
      <c r="Q188" s="103"/>
      <c r="R188" s="106"/>
      <c r="S188" s="110"/>
      <c r="T188" s="67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true" outlineLevel="1" collapsed="false">
      <c r="A189" s="118" t="s">
        <v>129</v>
      </c>
      <c r="B189" s="102" t="s">
        <v>130</v>
      </c>
      <c r="C189" s="103" t="s">
        <v>133</v>
      </c>
      <c r="D189" s="117"/>
      <c r="E189" s="115"/>
      <c r="F189" s="108"/>
      <c r="G189" s="117"/>
      <c r="H189" s="117"/>
      <c r="I189" s="103"/>
      <c r="J189" s="136"/>
      <c r="K189" s="136"/>
      <c r="L189" s="136"/>
      <c r="M189" s="136"/>
      <c r="N189" s="136"/>
      <c r="O189" s="136"/>
      <c r="P189" s="136"/>
      <c r="Q189" s="103"/>
      <c r="R189" s="106"/>
      <c r="S189" s="110"/>
      <c r="T189" s="67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true" outlineLevel="1" collapsed="false">
      <c r="A190" s="118" t="s">
        <v>131</v>
      </c>
      <c r="B190" s="102" t="s">
        <v>132</v>
      </c>
      <c r="C190" s="103" t="s">
        <v>136</v>
      </c>
      <c r="D190" s="117"/>
      <c r="E190" s="115"/>
      <c r="F190" s="108"/>
      <c r="G190" s="117"/>
      <c r="H190" s="117"/>
      <c r="I190" s="103"/>
      <c r="J190" s="136"/>
      <c r="K190" s="136"/>
      <c r="L190" s="136"/>
      <c r="M190" s="136"/>
      <c r="N190" s="136"/>
      <c r="O190" s="136"/>
      <c r="P190" s="136"/>
      <c r="Q190" s="103"/>
      <c r="R190" s="106"/>
      <c r="S190" s="110"/>
      <c r="T190" s="67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true" outlineLevel="1" collapsed="false">
      <c r="A191" s="118" t="s">
        <v>134</v>
      </c>
      <c r="B191" s="102" t="s">
        <v>135</v>
      </c>
      <c r="C191" s="103" t="s">
        <v>139</v>
      </c>
      <c r="D191" s="117"/>
      <c r="E191" s="115"/>
      <c r="F191" s="108"/>
      <c r="G191" s="117"/>
      <c r="H191" s="117"/>
      <c r="I191" s="103"/>
      <c r="J191" s="136"/>
      <c r="K191" s="136"/>
      <c r="L191" s="136"/>
      <c r="M191" s="136"/>
      <c r="N191" s="136"/>
      <c r="O191" s="136"/>
      <c r="P191" s="136"/>
      <c r="Q191" s="103"/>
      <c r="R191" s="106"/>
      <c r="S191" s="110"/>
      <c r="T191" s="67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true" outlineLevel="1" collapsed="false">
      <c r="A192" s="118" t="s">
        <v>137</v>
      </c>
      <c r="B192" s="102" t="s">
        <v>138</v>
      </c>
      <c r="C192" s="103" t="s">
        <v>145</v>
      </c>
      <c r="D192" s="117"/>
      <c r="E192" s="115"/>
      <c r="F192" s="108"/>
      <c r="G192" s="117"/>
      <c r="H192" s="117"/>
      <c r="I192" s="103"/>
      <c r="J192" s="136"/>
      <c r="K192" s="136"/>
      <c r="L192" s="136"/>
      <c r="M192" s="136"/>
      <c r="N192" s="136"/>
      <c r="O192" s="136"/>
      <c r="P192" s="136"/>
      <c r="Q192" s="103"/>
      <c r="R192" s="106"/>
      <c r="S192" s="110"/>
      <c r="T192" s="67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true" outlineLevel="1" collapsed="false">
      <c r="A193" s="118"/>
      <c r="B193" s="102"/>
      <c r="C193" s="103"/>
      <c r="D193" s="117"/>
      <c r="E193" s="115"/>
      <c r="F193" s="108"/>
      <c r="G193" s="117"/>
      <c r="H193" s="155"/>
      <c r="I193" s="103"/>
      <c r="J193" s="136"/>
      <c r="K193" s="136"/>
      <c r="L193" s="136"/>
      <c r="M193" s="136"/>
      <c r="N193" s="136"/>
      <c r="O193" s="136"/>
      <c r="P193" s="136"/>
      <c r="Q193" s="103"/>
      <c r="R193" s="106"/>
      <c r="S193" s="110"/>
      <c r="T193" s="67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true" outlineLevel="1" collapsed="false">
      <c r="A194" s="116" t="s">
        <v>142</v>
      </c>
      <c r="B194" s="102"/>
      <c r="C194" s="103"/>
      <c r="D194" s="117"/>
      <c r="E194" s="115"/>
      <c r="F194" s="108"/>
      <c r="G194" s="117"/>
      <c r="H194" s="117"/>
      <c r="I194" s="103"/>
      <c r="J194" s="136"/>
      <c r="K194" s="136"/>
      <c r="L194" s="136"/>
      <c r="M194" s="136"/>
      <c r="N194" s="136"/>
      <c r="O194" s="136"/>
      <c r="P194" s="136"/>
      <c r="Q194" s="103"/>
      <c r="R194" s="106"/>
      <c r="S194" s="110"/>
      <c r="T194" s="67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true" outlineLevel="1" collapsed="false">
      <c r="A195" s="101" t="s">
        <v>143</v>
      </c>
      <c r="B195" s="102" t="s">
        <v>144</v>
      </c>
      <c r="C195" s="103" t="s">
        <v>147</v>
      </c>
      <c r="D195" s="117"/>
      <c r="E195" s="115"/>
      <c r="F195" s="108"/>
      <c r="G195" s="117"/>
      <c r="H195" s="117"/>
      <c r="I195" s="103"/>
      <c r="J195" s="136"/>
      <c r="K195" s="136"/>
      <c r="L195" s="136"/>
      <c r="M195" s="136"/>
      <c r="N195" s="136"/>
      <c r="O195" s="136"/>
      <c r="P195" s="136"/>
      <c r="Q195" s="103"/>
      <c r="R195" s="106"/>
      <c r="S195" s="110"/>
      <c r="T195" s="67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true" outlineLevel="1" collapsed="false">
      <c r="A196" s="101" t="s">
        <v>160</v>
      </c>
      <c r="B196" s="102"/>
      <c r="C196" s="103" t="s">
        <v>149</v>
      </c>
      <c r="D196" s="117"/>
      <c r="E196" s="115"/>
      <c r="F196" s="108"/>
      <c r="G196" s="117"/>
      <c r="H196" s="117"/>
      <c r="I196" s="103"/>
      <c r="J196" s="136"/>
      <c r="K196" s="136"/>
      <c r="L196" s="136"/>
      <c r="M196" s="136"/>
      <c r="N196" s="136"/>
      <c r="O196" s="136"/>
      <c r="P196" s="136"/>
      <c r="Q196" s="103"/>
      <c r="R196" s="106"/>
      <c r="S196" s="110"/>
      <c r="T196" s="67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true" outlineLevel="1" collapsed="false">
      <c r="A197" s="101" t="s">
        <v>161</v>
      </c>
      <c r="B197" s="102"/>
      <c r="C197" s="103" t="s">
        <v>162</v>
      </c>
      <c r="D197" s="117"/>
      <c r="E197" s="115"/>
      <c r="F197" s="108"/>
      <c r="G197" s="117"/>
      <c r="H197" s="117"/>
      <c r="I197" s="103"/>
      <c r="J197" s="136"/>
      <c r="K197" s="136"/>
      <c r="L197" s="136"/>
      <c r="M197" s="136"/>
      <c r="N197" s="136"/>
      <c r="O197" s="136"/>
      <c r="P197" s="136"/>
      <c r="Q197" s="103"/>
      <c r="R197" s="106"/>
      <c r="S197" s="110"/>
      <c r="T197" s="67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true" outlineLevel="1" collapsed="false">
      <c r="A198" s="101" t="s">
        <v>163</v>
      </c>
      <c r="B198" s="102"/>
      <c r="C198" s="103" t="s">
        <v>164</v>
      </c>
      <c r="D198" s="117"/>
      <c r="E198" s="115"/>
      <c r="F198" s="108"/>
      <c r="G198" s="117"/>
      <c r="H198" s="117"/>
      <c r="I198" s="103"/>
      <c r="J198" s="136"/>
      <c r="K198" s="136"/>
      <c r="L198" s="136"/>
      <c r="M198" s="136"/>
      <c r="N198" s="136"/>
      <c r="O198" s="136"/>
      <c r="P198" s="136"/>
      <c r="Q198" s="103"/>
      <c r="R198" s="106"/>
      <c r="S198" s="110"/>
      <c r="T198" s="67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true" outlineLevel="1" collapsed="false">
      <c r="A199" s="101"/>
      <c r="B199" s="102"/>
      <c r="C199" s="103"/>
      <c r="D199" s="117"/>
      <c r="E199" s="115"/>
      <c r="F199" s="108"/>
      <c r="G199" s="117"/>
      <c r="H199" s="117"/>
      <c r="I199" s="103"/>
      <c r="J199" s="136"/>
      <c r="K199" s="136"/>
      <c r="L199" s="136"/>
      <c r="M199" s="136"/>
      <c r="N199" s="136"/>
      <c r="O199" s="136"/>
      <c r="P199" s="136"/>
      <c r="Q199" s="103"/>
      <c r="R199" s="106"/>
      <c r="S199" s="110"/>
      <c r="T199" s="67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true" outlineLevel="1" collapsed="false">
      <c r="A200" s="116" t="s">
        <v>114</v>
      </c>
      <c r="B200" s="102"/>
      <c r="C200" s="103"/>
      <c r="D200" s="117"/>
      <c r="E200" s="115"/>
      <c r="F200" s="108"/>
      <c r="G200" s="117"/>
      <c r="H200" s="117"/>
      <c r="I200" s="103"/>
      <c r="J200" s="136"/>
      <c r="K200" s="136"/>
      <c r="L200" s="136"/>
      <c r="M200" s="136"/>
      <c r="N200" s="136"/>
      <c r="O200" s="136"/>
      <c r="P200" s="136"/>
      <c r="Q200" s="103"/>
      <c r="R200" s="106"/>
      <c r="S200" s="110"/>
      <c r="T200" s="67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true" outlineLevel="1" collapsed="false">
      <c r="A201" s="118" t="s">
        <v>165</v>
      </c>
      <c r="B201" s="102" t="s">
        <v>116</v>
      </c>
      <c r="C201" s="103"/>
      <c r="D201" s="117"/>
      <c r="E201" s="115"/>
      <c r="F201" s="108"/>
      <c r="G201" s="117"/>
      <c r="H201" s="117"/>
      <c r="I201" s="103"/>
      <c r="J201" s="136"/>
      <c r="K201" s="136"/>
      <c r="L201" s="136"/>
      <c r="M201" s="136"/>
      <c r="N201" s="136"/>
      <c r="O201" s="136"/>
      <c r="P201" s="136"/>
      <c r="Q201" s="103"/>
      <c r="R201" s="106"/>
      <c r="S201" s="110"/>
      <c r="T201" s="67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true" outlineLevel="1" collapsed="false">
      <c r="A202" s="118" t="s">
        <v>152</v>
      </c>
      <c r="B202" s="102"/>
      <c r="C202" s="103"/>
      <c r="D202" s="117"/>
      <c r="E202" s="115"/>
      <c r="F202" s="108"/>
      <c r="G202" s="117"/>
      <c r="H202" s="117"/>
      <c r="I202" s="103"/>
      <c r="J202" s="136"/>
      <c r="K202" s="113"/>
      <c r="L202" s="113"/>
      <c r="M202" s="113"/>
      <c r="N202" s="113"/>
      <c r="O202" s="113"/>
      <c r="P202" s="113"/>
      <c r="Q202" s="103"/>
      <c r="R202" s="106"/>
      <c r="S202" s="110"/>
      <c r="T202" s="67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true" outlineLevel="1" collapsed="false">
      <c r="A203" s="118" t="s">
        <v>118</v>
      </c>
      <c r="B203" s="102"/>
      <c r="C203" s="103"/>
      <c r="D203" s="117"/>
      <c r="E203" s="115"/>
      <c r="F203" s="108"/>
      <c r="G203" s="117"/>
      <c r="H203" s="117"/>
      <c r="I203" s="103"/>
      <c r="J203" s="136"/>
      <c r="K203" s="113"/>
      <c r="L203" s="113"/>
      <c r="M203" s="113"/>
      <c r="N203" s="113"/>
      <c r="O203" s="113"/>
      <c r="P203" s="113"/>
      <c r="Q203" s="103"/>
      <c r="R203" s="106"/>
      <c r="S203" s="110"/>
      <c r="T203" s="67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true" outlineLevel="1" collapsed="false">
      <c r="A204" s="118" t="s">
        <v>119</v>
      </c>
      <c r="B204" s="102" t="s">
        <v>120</v>
      </c>
      <c r="C204" s="103"/>
      <c r="D204" s="117"/>
      <c r="E204" s="115"/>
      <c r="F204" s="108"/>
      <c r="G204" s="117"/>
      <c r="H204" s="117"/>
      <c r="I204" s="103"/>
      <c r="J204" s="136"/>
      <c r="K204" s="113"/>
      <c r="L204" s="113"/>
      <c r="M204" s="113"/>
      <c r="N204" s="113"/>
      <c r="O204" s="113"/>
      <c r="P204" s="113"/>
      <c r="Q204" s="103"/>
      <c r="R204" s="106"/>
      <c r="S204" s="110"/>
      <c r="T204" s="67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true" outlineLevel="1" collapsed="false">
      <c r="A205" s="118" t="s">
        <v>121</v>
      </c>
      <c r="B205" s="102" t="s">
        <v>120</v>
      </c>
      <c r="C205" s="103"/>
      <c r="D205" s="117"/>
      <c r="E205" s="115"/>
      <c r="F205" s="108"/>
      <c r="G205" s="117"/>
      <c r="H205" s="117"/>
      <c r="I205" s="103"/>
      <c r="J205" s="136"/>
      <c r="K205" s="113"/>
      <c r="L205" s="113"/>
      <c r="M205" s="113"/>
      <c r="N205" s="113"/>
      <c r="O205" s="113"/>
      <c r="P205" s="113"/>
      <c r="Q205" s="103"/>
      <c r="R205" s="106"/>
      <c r="S205" s="110"/>
      <c r="T205" s="67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true" outlineLevel="1" collapsed="false">
      <c r="A206" s="101"/>
      <c r="B206" s="122"/>
      <c r="C206" s="163"/>
      <c r="D206" s="117"/>
      <c r="E206" s="115"/>
      <c r="F206" s="108"/>
      <c r="G206" s="117"/>
      <c r="H206" s="117"/>
      <c r="I206" s="103"/>
      <c r="J206" s="136"/>
      <c r="K206" s="136"/>
      <c r="L206" s="136"/>
      <c r="M206" s="136"/>
      <c r="N206" s="136"/>
      <c r="O206" s="136"/>
      <c r="P206" s="136"/>
      <c r="Q206" s="103"/>
      <c r="R206" s="106"/>
      <c r="S206" s="110"/>
      <c r="T206" s="67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true" outlineLevel="1" collapsed="false">
      <c r="A207" s="123"/>
      <c r="B207" s="124"/>
      <c r="C207" s="164"/>
      <c r="D207" s="125"/>
      <c r="E207" s="125"/>
      <c r="F207" s="125"/>
      <c r="G207" s="125"/>
      <c r="H207" s="125"/>
      <c r="I207" s="125"/>
      <c r="J207" s="165"/>
      <c r="K207" s="165"/>
      <c r="L207" s="165"/>
      <c r="M207" s="165"/>
      <c r="N207" s="165"/>
      <c r="O207" s="165"/>
      <c r="P207" s="165"/>
      <c r="Q207" s="125"/>
      <c r="R207" s="126"/>
      <c r="S207" s="153"/>
      <c r="T207" s="67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65" t="s">
        <v>32</v>
      </c>
      <c r="B208" s="40"/>
      <c r="C208" s="70"/>
      <c r="D208" s="129"/>
      <c r="E208" s="70"/>
      <c r="F208" s="70"/>
      <c r="G208" s="70"/>
      <c r="H208" s="70"/>
      <c r="I208" s="70"/>
      <c r="J208" s="130"/>
      <c r="K208" s="130"/>
      <c r="L208" s="130"/>
      <c r="M208" s="130"/>
      <c r="N208" s="130"/>
      <c r="O208" s="130"/>
      <c r="P208" s="130"/>
      <c r="Q208" s="70"/>
      <c r="R208" s="70"/>
      <c r="S208" s="70"/>
      <c r="T208" s="66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true" outlineLevel="1" collapsed="false">
      <c r="A209" s="72"/>
      <c r="B209" s="73"/>
      <c r="C209" s="74"/>
      <c r="D209" s="75"/>
      <c r="E209" s="75"/>
      <c r="F209" s="75"/>
      <c r="G209" s="75"/>
      <c r="H209" s="75"/>
      <c r="I209" s="77"/>
      <c r="J209" s="78" t="s">
        <v>42</v>
      </c>
      <c r="K209" s="78"/>
      <c r="L209" s="78"/>
      <c r="M209" s="78"/>
      <c r="N209" s="78"/>
      <c r="O209" s="78"/>
      <c r="P209" s="78"/>
      <c r="Q209" s="79" t="s">
        <v>43</v>
      </c>
      <c r="R209" s="80" t="s">
        <v>44</v>
      </c>
      <c r="S209" s="80"/>
      <c r="T209" s="81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true" outlineLevel="1" collapsed="false">
      <c r="A210" s="82" t="s">
        <v>45</v>
      </c>
      <c r="B210" s="82" t="s">
        <v>46</v>
      </c>
      <c r="C210" s="83"/>
      <c r="D210" s="83" t="s">
        <v>47</v>
      </c>
      <c r="E210" s="85" t="s">
        <v>48</v>
      </c>
      <c r="F210" s="85" t="s">
        <v>49</v>
      </c>
      <c r="G210" s="85" t="s">
        <v>50</v>
      </c>
      <c r="H210" s="85" t="s">
        <v>51</v>
      </c>
      <c r="I210" s="86"/>
      <c r="J210" s="78"/>
      <c r="K210" s="78"/>
      <c r="L210" s="78"/>
      <c r="M210" s="78"/>
      <c r="N210" s="78"/>
      <c r="O210" s="78"/>
      <c r="P210" s="78"/>
      <c r="Q210" s="79"/>
      <c r="R210" s="80"/>
      <c r="S210" s="80"/>
      <c r="T210" s="81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true" outlineLevel="1" collapsed="false">
      <c r="A211" s="87"/>
      <c r="B211" s="87"/>
      <c r="C211" s="88"/>
      <c r="D211" s="89"/>
      <c r="E211" s="89"/>
      <c r="F211" s="89"/>
      <c r="G211" s="89"/>
      <c r="H211" s="89"/>
      <c r="I211" s="91"/>
      <c r="J211" s="78"/>
      <c r="K211" s="78"/>
      <c r="L211" s="78"/>
      <c r="M211" s="78"/>
      <c r="N211" s="78"/>
      <c r="O211" s="78"/>
      <c r="P211" s="78"/>
      <c r="Q211" s="79"/>
      <c r="R211" s="92" t="s">
        <v>52</v>
      </c>
      <c r="S211" s="93" t="s">
        <v>53</v>
      </c>
      <c r="T211" s="94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true" outlineLevel="1" collapsed="false">
      <c r="A212" s="166" t="s">
        <v>54</v>
      </c>
      <c r="B212" s="167"/>
      <c r="C212" s="168"/>
      <c r="D212" s="169"/>
      <c r="E212" s="168"/>
      <c r="F212" s="169"/>
      <c r="G212" s="169"/>
      <c r="H212" s="169"/>
      <c r="I212" s="169"/>
      <c r="J212" s="170"/>
      <c r="K212" s="171"/>
      <c r="L212" s="171"/>
      <c r="M212" s="171"/>
      <c r="N212" s="171"/>
      <c r="O212" s="171"/>
      <c r="P212" s="172"/>
      <c r="Q212" s="168"/>
      <c r="R212" s="173"/>
      <c r="S212" s="174"/>
      <c r="T212" s="67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true" outlineLevel="1" collapsed="false">
      <c r="A213" s="101" t="s">
        <v>166</v>
      </c>
      <c r="B213" s="102"/>
      <c r="C213" s="103" t="s">
        <v>57</v>
      </c>
      <c r="D213" s="169"/>
      <c r="E213" s="168"/>
      <c r="F213" s="169"/>
      <c r="G213" s="169"/>
      <c r="H213" s="169"/>
      <c r="I213" s="169"/>
      <c r="J213" s="170"/>
      <c r="K213" s="171"/>
      <c r="L213" s="171"/>
      <c r="M213" s="171"/>
      <c r="N213" s="171"/>
      <c r="O213" s="171"/>
      <c r="P213" s="172"/>
      <c r="Q213" s="168"/>
      <c r="R213" s="173"/>
      <c r="S213" s="174"/>
      <c r="T213" s="67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true" outlineLevel="1" collapsed="false">
      <c r="A214" s="101" t="s">
        <v>167</v>
      </c>
      <c r="B214" s="102"/>
      <c r="C214" s="103"/>
      <c r="D214" s="169"/>
      <c r="E214" s="168"/>
      <c r="F214" s="169"/>
      <c r="G214" s="169"/>
      <c r="H214" s="169"/>
      <c r="I214" s="169"/>
      <c r="J214" s="170"/>
      <c r="K214" s="171"/>
      <c r="L214" s="171"/>
      <c r="M214" s="171"/>
      <c r="N214" s="171"/>
      <c r="O214" s="171"/>
      <c r="P214" s="172"/>
      <c r="Q214" s="168"/>
      <c r="R214" s="173"/>
      <c r="S214" s="174"/>
      <c r="T214" s="67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true" outlineLevel="1" collapsed="false">
      <c r="A215" s="101" t="s">
        <v>168</v>
      </c>
      <c r="B215" s="102" t="s">
        <v>169</v>
      </c>
      <c r="C215" s="103" t="s">
        <v>60</v>
      </c>
      <c r="D215" s="169"/>
      <c r="E215" s="168"/>
      <c r="F215" s="169"/>
      <c r="G215" s="169"/>
      <c r="H215" s="169"/>
      <c r="I215" s="169"/>
      <c r="J215" s="170"/>
      <c r="K215" s="171"/>
      <c r="L215" s="171"/>
      <c r="M215" s="171"/>
      <c r="N215" s="171"/>
      <c r="O215" s="171"/>
      <c r="P215" s="172"/>
      <c r="Q215" s="168"/>
      <c r="R215" s="173"/>
      <c r="S215" s="174"/>
      <c r="T215" s="67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true" outlineLevel="1" collapsed="false">
      <c r="A216" s="101" t="s">
        <v>170</v>
      </c>
      <c r="B216" s="102" t="s">
        <v>171</v>
      </c>
      <c r="C216" s="103" t="s">
        <v>63</v>
      </c>
      <c r="D216" s="169"/>
      <c r="E216" s="168"/>
      <c r="F216" s="169"/>
      <c r="G216" s="169"/>
      <c r="H216" s="169"/>
      <c r="I216" s="169"/>
      <c r="J216" s="170"/>
      <c r="K216" s="171"/>
      <c r="L216" s="171"/>
      <c r="M216" s="171"/>
      <c r="N216" s="171"/>
      <c r="O216" s="171"/>
      <c r="P216" s="172"/>
      <c r="Q216" s="168"/>
      <c r="R216" s="173"/>
      <c r="S216" s="174"/>
      <c r="T216" s="67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true" outlineLevel="1" collapsed="false">
      <c r="A217" s="175" t="s">
        <v>172</v>
      </c>
      <c r="B217" s="167"/>
      <c r="C217" s="168" t="s">
        <v>67</v>
      </c>
      <c r="D217" s="169"/>
      <c r="E217" s="168"/>
      <c r="F217" s="169"/>
      <c r="G217" s="169"/>
      <c r="H217" s="169"/>
      <c r="I217" s="169"/>
      <c r="J217" s="170"/>
      <c r="K217" s="171"/>
      <c r="L217" s="171"/>
      <c r="M217" s="171"/>
      <c r="N217" s="171"/>
      <c r="O217" s="171"/>
      <c r="P217" s="172"/>
      <c r="Q217" s="168"/>
      <c r="R217" s="173"/>
      <c r="S217" s="174"/>
      <c r="T217" s="67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true" outlineLevel="1" collapsed="false">
      <c r="A218" s="176" t="s">
        <v>173</v>
      </c>
      <c r="B218" s="167" t="s">
        <v>174</v>
      </c>
      <c r="C218" s="168" t="s">
        <v>69</v>
      </c>
      <c r="D218" s="169"/>
      <c r="E218" s="168"/>
      <c r="F218" s="169"/>
      <c r="G218" s="169"/>
      <c r="H218" s="169"/>
      <c r="I218" s="169"/>
      <c r="J218" s="170"/>
      <c r="K218" s="171"/>
      <c r="L218" s="171"/>
      <c r="M218" s="171"/>
      <c r="N218" s="171"/>
      <c r="O218" s="171"/>
      <c r="P218" s="172"/>
      <c r="Q218" s="168"/>
      <c r="R218" s="173"/>
      <c r="S218" s="174"/>
      <c r="T218" s="67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true" outlineLevel="1" collapsed="false">
      <c r="A219" s="176" t="s">
        <v>175</v>
      </c>
      <c r="B219" s="167"/>
      <c r="C219" s="168" t="s">
        <v>72</v>
      </c>
      <c r="D219" s="169"/>
      <c r="E219" s="168"/>
      <c r="F219" s="169"/>
      <c r="G219" s="169"/>
      <c r="H219" s="169"/>
      <c r="I219" s="169"/>
      <c r="J219" s="170"/>
      <c r="K219" s="171"/>
      <c r="L219" s="171"/>
      <c r="M219" s="171"/>
      <c r="N219" s="171"/>
      <c r="O219" s="171"/>
      <c r="P219" s="172"/>
      <c r="Q219" s="168"/>
      <c r="R219" s="173"/>
      <c r="S219" s="174"/>
      <c r="T219" s="67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true" outlineLevel="1" collapsed="false">
      <c r="A220" s="176" t="s">
        <v>176</v>
      </c>
      <c r="B220" s="167"/>
      <c r="C220" s="168"/>
      <c r="D220" s="169"/>
      <c r="E220" s="168"/>
      <c r="F220" s="169"/>
      <c r="G220" s="169"/>
      <c r="H220" s="169"/>
      <c r="I220" s="169"/>
      <c r="J220" s="170"/>
      <c r="K220" s="171"/>
      <c r="L220" s="171"/>
      <c r="M220" s="171"/>
      <c r="N220" s="171"/>
      <c r="O220" s="171"/>
      <c r="P220" s="172"/>
      <c r="Q220" s="168"/>
      <c r="R220" s="173"/>
      <c r="S220" s="174"/>
      <c r="T220" s="67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true" outlineLevel="1" collapsed="false">
      <c r="A221" s="177" t="s">
        <v>177</v>
      </c>
      <c r="B221" s="178" t="s">
        <v>178</v>
      </c>
      <c r="C221" s="103"/>
      <c r="D221" s="117"/>
      <c r="E221" s="115"/>
      <c r="F221" s="108"/>
      <c r="G221" s="117"/>
      <c r="H221" s="117"/>
      <c r="I221" s="134"/>
      <c r="J221" s="105"/>
      <c r="K221" s="105"/>
      <c r="L221" s="105"/>
      <c r="M221" s="105"/>
      <c r="N221" s="105"/>
      <c r="O221" s="105"/>
      <c r="P221" s="105"/>
      <c r="Q221" s="103"/>
      <c r="R221" s="179"/>
      <c r="S221" s="110"/>
      <c r="T221" s="67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true" outlineLevel="1" collapsed="false">
      <c r="A222" s="177" t="s">
        <v>179</v>
      </c>
      <c r="B222" s="178"/>
      <c r="C222" s="103" t="s">
        <v>76</v>
      </c>
      <c r="D222" s="117"/>
      <c r="E222" s="115"/>
      <c r="F222" s="108"/>
      <c r="G222" s="117"/>
      <c r="H222" s="117"/>
      <c r="I222" s="134"/>
      <c r="J222" s="112"/>
      <c r="K222" s="113"/>
      <c r="L222" s="113"/>
      <c r="M222" s="113"/>
      <c r="N222" s="113"/>
      <c r="O222" s="113"/>
      <c r="P222" s="114"/>
      <c r="Q222" s="103"/>
      <c r="R222" s="179"/>
      <c r="S222" s="110"/>
      <c r="T222" s="67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true" outlineLevel="1" collapsed="false">
      <c r="A223" s="177" t="s">
        <v>180</v>
      </c>
      <c r="B223" s="178" t="s">
        <v>181</v>
      </c>
      <c r="C223" s="103" t="s">
        <v>79</v>
      </c>
      <c r="D223" s="117"/>
      <c r="E223" s="115"/>
      <c r="F223" s="108"/>
      <c r="G223" s="117"/>
      <c r="H223" s="117"/>
      <c r="I223" s="134"/>
      <c r="J223" s="112"/>
      <c r="K223" s="113"/>
      <c r="L223" s="113"/>
      <c r="M223" s="113"/>
      <c r="N223" s="113"/>
      <c r="O223" s="113"/>
      <c r="P223" s="114"/>
      <c r="Q223" s="103"/>
      <c r="R223" s="179"/>
      <c r="S223" s="110"/>
      <c r="T223" s="67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true" outlineLevel="1" collapsed="false">
      <c r="A224" s="177"/>
      <c r="B224" s="178"/>
      <c r="C224" s="103"/>
      <c r="D224" s="155"/>
      <c r="E224" s="115"/>
      <c r="F224" s="115"/>
      <c r="G224" s="155"/>
      <c r="H224" s="155"/>
      <c r="I224" s="134"/>
      <c r="J224" s="105"/>
      <c r="K224" s="105"/>
      <c r="L224" s="105"/>
      <c r="M224" s="105"/>
      <c r="N224" s="105"/>
      <c r="O224" s="105"/>
      <c r="P224" s="105"/>
      <c r="Q224" s="103"/>
      <c r="R224" s="179"/>
      <c r="S224" s="110"/>
      <c r="T224" s="67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true" outlineLevel="1" collapsed="false">
      <c r="A225" s="180" t="s">
        <v>182</v>
      </c>
      <c r="B225" s="102"/>
      <c r="C225" s="103"/>
      <c r="D225" s="117"/>
      <c r="E225" s="115"/>
      <c r="F225" s="108"/>
      <c r="G225" s="117"/>
      <c r="H225" s="117"/>
      <c r="I225" s="134"/>
      <c r="J225" s="105"/>
      <c r="K225" s="105"/>
      <c r="L225" s="105"/>
      <c r="M225" s="105"/>
      <c r="N225" s="105"/>
      <c r="O225" s="105"/>
      <c r="P225" s="105"/>
      <c r="Q225" s="103"/>
      <c r="R225" s="179"/>
      <c r="S225" s="110"/>
      <c r="T225" s="67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true" outlineLevel="1" collapsed="false">
      <c r="A226" s="101" t="s">
        <v>183</v>
      </c>
      <c r="B226" s="102" t="s">
        <v>184</v>
      </c>
      <c r="C226" s="103" t="s">
        <v>83</v>
      </c>
      <c r="D226" s="117"/>
      <c r="E226" s="115"/>
      <c r="F226" s="108"/>
      <c r="G226" s="117"/>
      <c r="H226" s="117"/>
      <c r="I226" s="134"/>
      <c r="J226" s="105"/>
      <c r="K226" s="105"/>
      <c r="L226" s="105"/>
      <c r="M226" s="105"/>
      <c r="N226" s="105"/>
      <c r="O226" s="105"/>
      <c r="P226" s="105"/>
      <c r="Q226" s="103"/>
      <c r="R226" s="179"/>
      <c r="S226" s="110"/>
      <c r="T226" s="67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true" outlineLevel="1" collapsed="false">
      <c r="A227" s="101" t="s">
        <v>185</v>
      </c>
      <c r="B227" s="102" t="s">
        <v>174</v>
      </c>
      <c r="C227" s="103" t="s">
        <v>86</v>
      </c>
      <c r="D227" s="117"/>
      <c r="E227" s="115"/>
      <c r="F227" s="108"/>
      <c r="G227" s="117"/>
      <c r="H227" s="117"/>
      <c r="I227" s="134"/>
      <c r="J227" s="112"/>
      <c r="K227" s="113"/>
      <c r="L227" s="113"/>
      <c r="M227" s="113"/>
      <c r="N227" s="113"/>
      <c r="O227" s="113"/>
      <c r="P227" s="114"/>
      <c r="Q227" s="103"/>
      <c r="R227" s="179"/>
      <c r="S227" s="110"/>
      <c r="T227" s="67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true" outlineLevel="1" collapsed="false">
      <c r="A228" s="101" t="s">
        <v>186</v>
      </c>
      <c r="B228" s="102"/>
      <c r="C228" s="103" t="s">
        <v>125</v>
      </c>
      <c r="D228" s="117"/>
      <c r="E228" s="115"/>
      <c r="F228" s="108"/>
      <c r="G228" s="117"/>
      <c r="H228" s="117"/>
      <c r="I228" s="134"/>
      <c r="J228" s="105"/>
      <c r="K228" s="105"/>
      <c r="L228" s="105"/>
      <c r="M228" s="105"/>
      <c r="N228" s="105"/>
      <c r="O228" s="105"/>
      <c r="P228" s="105"/>
      <c r="Q228" s="103"/>
      <c r="R228" s="179"/>
      <c r="S228" s="110"/>
      <c r="T228" s="67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true" outlineLevel="1" collapsed="false">
      <c r="A229" s="101" t="s">
        <v>187</v>
      </c>
      <c r="B229" s="102"/>
      <c r="C229" s="103" t="s">
        <v>50</v>
      </c>
      <c r="D229" s="117"/>
      <c r="E229" s="115"/>
      <c r="F229" s="108"/>
      <c r="G229" s="117"/>
      <c r="H229" s="117"/>
      <c r="I229" s="134"/>
      <c r="J229" s="105"/>
      <c r="K229" s="105"/>
      <c r="L229" s="105"/>
      <c r="M229" s="105"/>
      <c r="N229" s="105"/>
      <c r="O229" s="105"/>
      <c r="P229" s="105"/>
      <c r="Q229" s="103"/>
      <c r="R229" s="179"/>
      <c r="S229" s="110"/>
      <c r="T229" s="67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true" outlineLevel="1" collapsed="false">
      <c r="A230" s="101" t="s">
        <v>188</v>
      </c>
      <c r="B230" s="102"/>
      <c r="C230" s="103" t="s">
        <v>49</v>
      </c>
      <c r="D230" s="117"/>
      <c r="E230" s="115"/>
      <c r="F230" s="108"/>
      <c r="G230" s="117"/>
      <c r="H230" s="117"/>
      <c r="I230" s="134"/>
      <c r="J230" s="105"/>
      <c r="K230" s="105"/>
      <c r="L230" s="105"/>
      <c r="M230" s="105"/>
      <c r="N230" s="105"/>
      <c r="O230" s="105"/>
      <c r="P230" s="105"/>
      <c r="Q230" s="103"/>
      <c r="R230" s="179"/>
      <c r="S230" s="110"/>
      <c r="T230" s="67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true" outlineLevel="1" collapsed="false">
      <c r="A231" s="101" t="s">
        <v>189</v>
      </c>
      <c r="B231" s="102"/>
      <c r="C231" s="103" t="s">
        <v>95</v>
      </c>
      <c r="D231" s="117"/>
      <c r="E231" s="115"/>
      <c r="F231" s="108"/>
      <c r="G231" s="117"/>
      <c r="H231" s="117"/>
      <c r="I231" s="134"/>
      <c r="J231" s="112"/>
      <c r="K231" s="113"/>
      <c r="L231" s="113"/>
      <c r="M231" s="113"/>
      <c r="N231" s="113"/>
      <c r="O231" s="113"/>
      <c r="P231" s="114"/>
      <c r="Q231" s="103"/>
      <c r="R231" s="179"/>
      <c r="S231" s="110"/>
      <c r="T231" s="67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true" outlineLevel="1" collapsed="false">
      <c r="A232" s="101" t="s">
        <v>140</v>
      </c>
      <c r="B232" s="102" t="s">
        <v>190</v>
      </c>
      <c r="C232" s="103"/>
      <c r="D232" s="117"/>
      <c r="E232" s="115"/>
      <c r="F232" s="108"/>
      <c r="G232" s="117"/>
      <c r="H232" s="117"/>
      <c r="I232" s="134"/>
      <c r="J232" s="105"/>
      <c r="K232" s="105"/>
      <c r="L232" s="105"/>
      <c r="M232" s="105"/>
      <c r="N232" s="105"/>
      <c r="O232" s="105"/>
      <c r="P232" s="105"/>
      <c r="Q232" s="103"/>
      <c r="R232" s="179"/>
      <c r="S232" s="110"/>
      <c r="T232" s="67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true" outlineLevel="1" collapsed="false">
      <c r="A233" s="101"/>
      <c r="B233" s="102"/>
      <c r="C233" s="103"/>
      <c r="D233" s="117"/>
      <c r="E233" s="115"/>
      <c r="F233" s="108"/>
      <c r="G233" s="117"/>
      <c r="H233" s="117"/>
      <c r="I233" s="134"/>
      <c r="J233" s="105"/>
      <c r="K233" s="105"/>
      <c r="L233" s="105"/>
      <c r="M233" s="105"/>
      <c r="N233" s="105"/>
      <c r="O233" s="105"/>
      <c r="P233" s="105"/>
      <c r="Q233" s="103"/>
      <c r="R233" s="179"/>
      <c r="S233" s="110"/>
      <c r="T233" s="67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true" outlineLevel="1" collapsed="false">
      <c r="A234" s="116" t="s">
        <v>142</v>
      </c>
      <c r="B234" s="102"/>
      <c r="C234" s="103"/>
      <c r="D234" s="117"/>
      <c r="E234" s="115"/>
      <c r="F234" s="108"/>
      <c r="G234" s="117"/>
      <c r="H234" s="117"/>
      <c r="I234" s="134"/>
      <c r="J234" s="105"/>
      <c r="K234" s="105"/>
      <c r="L234" s="105"/>
      <c r="M234" s="105"/>
      <c r="N234" s="105"/>
      <c r="O234" s="105"/>
      <c r="P234" s="105"/>
      <c r="Q234" s="103"/>
      <c r="R234" s="179"/>
      <c r="S234" s="110"/>
      <c r="T234" s="67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true" outlineLevel="1" collapsed="false">
      <c r="A235" s="101" t="s">
        <v>191</v>
      </c>
      <c r="B235" s="102"/>
      <c r="C235" s="103" t="s">
        <v>99</v>
      </c>
      <c r="D235" s="117"/>
      <c r="E235" s="115"/>
      <c r="F235" s="108"/>
      <c r="G235" s="117"/>
      <c r="H235" s="117"/>
      <c r="I235" s="134"/>
      <c r="J235" s="105"/>
      <c r="K235" s="105"/>
      <c r="L235" s="105"/>
      <c r="M235" s="105"/>
      <c r="N235" s="105"/>
      <c r="O235" s="105"/>
      <c r="P235" s="105"/>
      <c r="Q235" s="103"/>
      <c r="R235" s="179"/>
      <c r="S235" s="110"/>
      <c r="T235" s="67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true" outlineLevel="1" collapsed="false">
      <c r="A236" s="101" t="s">
        <v>192</v>
      </c>
      <c r="B236" s="102"/>
      <c r="C236" s="103" t="s">
        <v>102</v>
      </c>
      <c r="D236" s="117"/>
      <c r="E236" s="115"/>
      <c r="F236" s="108"/>
      <c r="G236" s="117"/>
      <c r="H236" s="117"/>
      <c r="I236" s="134"/>
      <c r="J236" s="112"/>
      <c r="K236" s="113"/>
      <c r="L236" s="113"/>
      <c r="M236" s="113"/>
      <c r="N236" s="113"/>
      <c r="O236" s="113"/>
      <c r="P236" s="114"/>
      <c r="Q236" s="103"/>
      <c r="R236" s="179"/>
      <c r="S236" s="110"/>
      <c r="T236" s="67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true" outlineLevel="1" collapsed="false">
      <c r="A237" s="101" t="s">
        <v>193</v>
      </c>
      <c r="B237" s="102" t="s">
        <v>144</v>
      </c>
      <c r="C237" s="103" t="s">
        <v>105</v>
      </c>
      <c r="D237" s="117"/>
      <c r="E237" s="115"/>
      <c r="F237" s="108"/>
      <c r="G237" s="117"/>
      <c r="H237" s="117"/>
      <c r="I237" s="134"/>
      <c r="J237" s="112"/>
      <c r="K237" s="113"/>
      <c r="L237" s="113"/>
      <c r="M237" s="113"/>
      <c r="N237" s="113"/>
      <c r="O237" s="113"/>
      <c r="P237" s="114"/>
      <c r="Q237" s="103"/>
      <c r="R237" s="179"/>
      <c r="S237" s="110"/>
      <c r="T237" s="67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true" outlineLevel="1" collapsed="false">
      <c r="A238" s="101" t="s">
        <v>194</v>
      </c>
      <c r="B238" s="102"/>
      <c r="C238" s="103" t="s">
        <v>108</v>
      </c>
      <c r="D238" s="117"/>
      <c r="E238" s="115"/>
      <c r="F238" s="108"/>
      <c r="G238" s="117"/>
      <c r="H238" s="117"/>
      <c r="I238" s="134"/>
      <c r="J238" s="112"/>
      <c r="K238" s="113"/>
      <c r="L238" s="113"/>
      <c r="M238" s="113"/>
      <c r="N238" s="113"/>
      <c r="O238" s="113"/>
      <c r="P238" s="114"/>
      <c r="Q238" s="103"/>
      <c r="R238" s="179"/>
      <c r="S238" s="110"/>
      <c r="T238" s="67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true" outlineLevel="1" collapsed="false">
      <c r="A239" s="101" t="s">
        <v>195</v>
      </c>
      <c r="B239" s="102"/>
      <c r="C239" s="103" t="s">
        <v>48</v>
      </c>
      <c r="D239" s="117"/>
      <c r="E239" s="115"/>
      <c r="F239" s="108"/>
      <c r="G239" s="117"/>
      <c r="H239" s="117"/>
      <c r="I239" s="134"/>
      <c r="J239" s="112"/>
      <c r="K239" s="113"/>
      <c r="L239" s="113"/>
      <c r="M239" s="113"/>
      <c r="N239" s="113"/>
      <c r="O239" s="113"/>
      <c r="P239" s="114"/>
      <c r="Q239" s="103"/>
      <c r="R239" s="179"/>
      <c r="S239" s="110"/>
      <c r="T239" s="67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true" outlineLevel="1" collapsed="false">
      <c r="A240" s="101" t="s">
        <v>196</v>
      </c>
      <c r="B240" s="102" t="s">
        <v>197</v>
      </c>
      <c r="C240" s="103" t="s">
        <v>133</v>
      </c>
      <c r="D240" s="117"/>
      <c r="E240" s="115"/>
      <c r="F240" s="108"/>
      <c r="G240" s="117"/>
      <c r="H240" s="117"/>
      <c r="I240" s="134"/>
      <c r="J240" s="112"/>
      <c r="K240" s="113"/>
      <c r="L240" s="113"/>
      <c r="M240" s="113"/>
      <c r="N240" s="113"/>
      <c r="O240" s="113"/>
      <c r="P240" s="114"/>
      <c r="Q240" s="103"/>
      <c r="R240" s="179"/>
      <c r="S240" s="110"/>
      <c r="T240" s="67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true" outlineLevel="1" collapsed="false">
      <c r="A241" s="101" t="s">
        <v>196</v>
      </c>
      <c r="B241" s="102" t="s">
        <v>198</v>
      </c>
      <c r="C241" s="103" t="s">
        <v>136</v>
      </c>
      <c r="D241" s="117"/>
      <c r="E241" s="115"/>
      <c r="F241" s="108"/>
      <c r="G241" s="117"/>
      <c r="H241" s="117"/>
      <c r="I241" s="134"/>
      <c r="J241" s="112"/>
      <c r="K241" s="113"/>
      <c r="L241" s="113"/>
      <c r="M241" s="113"/>
      <c r="N241" s="113"/>
      <c r="O241" s="113"/>
      <c r="P241" s="114"/>
      <c r="Q241" s="103"/>
      <c r="R241" s="179"/>
      <c r="S241" s="110"/>
      <c r="T241" s="67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true" outlineLevel="1" collapsed="false">
      <c r="A242" s="101" t="s">
        <v>199</v>
      </c>
      <c r="B242" s="102"/>
      <c r="C242" s="103" t="s">
        <v>139</v>
      </c>
      <c r="D242" s="117"/>
      <c r="E242" s="115"/>
      <c r="F242" s="108"/>
      <c r="G242" s="117"/>
      <c r="H242" s="117"/>
      <c r="I242" s="134"/>
      <c r="J242" s="112"/>
      <c r="K242" s="113"/>
      <c r="L242" s="113"/>
      <c r="M242" s="113"/>
      <c r="N242" s="113"/>
      <c r="O242" s="113"/>
      <c r="P242" s="114"/>
      <c r="Q242" s="103"/>
      <c r="R242" s="179"/>
      <c r="S242" s="110"/>
      <c r="T242" s="67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true" outlineLevel="1" collapsed="false">
      <c r="A243" s="101"/>
      <c r="B243" s="102"/>
      <c r="C243" s="103"/>
      <c r="D243" s="117"/>
      <c r="E243" s="115"/>
      <c r="F243" s="108"/>
      <c r="G243" s="117"/>
      <c r="H243" s="117"/>
      <c r="I243" s="134"/>
      <c r="J243" s="105"/>
      <c r="K243" s="105"/>
      <c r="L243" s="105"/>
      <c r="M243" s="105"/>
      <c r="N243" s="105"/>
      <c r="O243" s="105"/>
      <c r="P243" s="105"/>
      <c r="Q243" s="103"/>
      <c r="R243" s="179"/>
      <c r="S243" s="110"/>
      <c r="T243" s="67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true" outlineLevel="1" collapsed="false">
      <c r="A244" s="123"/>
      <c r="B244" s="124"/>
      <c r="C244" s="125"/>
      <c r="D244" s="125"/>
      <c r="E244" s="125"/>
      <c r="F244" s="125"/>
      <c r="G244" s="125"/>
      <c r="H244" s="125"/>
      <c r="I244" s="152"/>
      <c r="J244" s="127"/>
      <c r="K244" s="127"/>
      <c r="L244" s="127"/>
      <c r="M244" s="127"/>
      <c r="N244" s="127"/>
      <c r="O244" s="127"/>
      <c r="P244" s="127"/>
      <c r="Q244" s="125"/>
      <c r="R244" s="181"/>
      <c r="S244" s="128"/>
      <c r="T244" s="67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82" t="s">
        <v>33</v>
      </c>
      <c r="D245" s="129"/>
      <c r="E245" s="183"/>
      <c r="F245" s="183"/>
      <c r="G245" s="183"/>
      <c r="H245" s="183"/>
      <c r="I245" s="183"/>
      <c r="J245" s="41"/>
      <c r="K245" s="41"/>
      <c r="L245" s="41"/>
      <c r="M245" s="41"/>
      <c r="N245" s="41"/>
      <c r="O245" s="41"/>
      <c r="P245" s="41"/>
      <c r="Q245" s="183"/>
      <c r="R245" s="183"/>
      <c r="S245" s="183"/>
      <c r="T245" s="66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true" customHeight="true" outlineLevel="1" collapsed="false">
      <c r="A246" s="73"/>
      <c r="B246" s="73"/>
      <c r="C246" s="74"/>
      <c r="D246" s="75"/>
      <c r="E246" s="75"/>
      <c r="F246" s="75"/>
      <c r="G246" s="75"/>
      <c r="H246" s="75"/>
      <c r="I246" s="77"/>
      <c r="J246" s="78" t="s">
        <v>42</v>
      </c>
      <c r="K246" s="78"/>
      <c r="L246" s="78"/>
      <c r="M246" s="78"/>
      <c r="N246" s="78"/>
      <c r="O246" s="78"/>
      <c r="P246" s="78"/>
      <c r="Q246" s="79" t="s">
        <v>43</v>
      </c>
      <c r="R246" s="80" t="s">
        <v>44</v>
      </c>
      <c r="S246" s="80"/>
      <c r="T246" s="81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true" outlineLevel="1" collapsed="false">
      <c r="A247" s="82" t="s">
        <v>45</v>
      </c>
      <c r="B247" s="82" t="s">
        <v>46</v>
      </c>
      <c r="C247" s="83"/>
      <c r="D247" s="83" t="s">
        <v>47</v>
      </c>
      <c r="E247" s="85" t="s">
        <v>48</v>
      </c>
      <c r="F247" s="85" t="s">
        <v>49</v>
      </c>
      <c r="G247" s="85" t="s">
        <v>50</v>
      </c>
      <c r="H247" s="85" t="s">
        <v>51</v>
      </c>
      <c r="I247" s="86"/>
      <c r="J247" s="78"/>
      <c r="K247" s="78"/>
      <c r="L247" s="78"/>
      <c r="M247" s="78"/>
      <c r="N247" s="78"/>
      <c r="O247" s="78"/>
      <c r="P247" s="78"/>
      <c r="Q247" s="79"/>
      <c r="R247" s="80"/>
      <c r="S247" s="80"/>
      <c r="T247" s="81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true" outlineLevel="1" collapsed="false">
      <c r="A248" s="87"/>
      <c r="B248" s="87"/>
      <c r="C248" s="88"/>
      <c r="D248" s="89"/>
      <c r="E248" s="89"/>
      <c r="F248" s="89"/>
      <c r="G248" s="89"/>
      <c r="H248" s="89"/>
      <c r="I248" s="91"/>
      <c r="J248" s="78"/>
      <c r="K248" s="78"/>
      <c r="L248" s="78"/>
      <c r="M248" s="78"/>
      <c r="N248" s="78"/>
      <c r="O248" s="78"/>
      <c r="P248" s="78"/>
      <c r="Q248" s="79"/>
      <c r="R248" s="92" t="s">
        <v>52</v>
      </c>
      <c r="S248" s="93" t="s">
        <v>53</v>
      </c>
      <c r="T248" s="94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true" outlineLevel="1" collapsed="false">
      <c r="A249" s="166" t="s">
        <v>54</v>
      </c>
      <c r="B249" s="167"/>
      <c r="C249" s="168"/>
      <c r="D249" s="97"/>
      <c r="E249" s="97"/>
      <c r="F249" s="97"/>
      <c r="G249" s="97"/>
      <c r="H249" s="97"/>
      <c r="I249" s="132"/>
      <c r="J249" s="99"/>
      <c r="K249" s="99"/>
      <c r="L249" s="99"/>
      <c r="M249" s="99"/>
      <c r="N249" s="99"/>
      <c r="O249" s="99"/>
      <c r="P249" s="99"/>
      <c r="Q249" s="97"/>
      <c r="R249" s="98"/>
      <c r="S249" s="100"/>
      <c r="T249" s="67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true" outlineLevel="1" collapsed="false">
      <c r="A250" s="101" t="s">
        <v>166</v>
      </c>
      <c r="B250" s="102"/>
      <c r="C250" s="103" t="s">
        <v>57</v>
      </c>
      <c r="D250" s="169"/>
      <c r="E250" s="168"/>
      <c r="F250" s="169"/>
      <c r="G250" s="169"/>
      <c r="H250" s="169"/>
      <c r="I250" s="169"/>
      <c r="J250" s="170"/>
      <c r="K250" s="171"/>
      <c r="L250" s="171"/>
      <c r="M250" s="171"/>
      <c r="N250" s="171"/>
      <c r="O250" s="171"/>
      <c r="P250" s="172"/>
      <c r="Q250" s="168"/>
      <c r="R250" s="184"/>
      <c r="S250" s="174"/>
      <c r="T250" s="67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true" outlineLevel="1" collapsed="false">
      <c r="A251" s="101" t="s">
        <v>167</v>
      </c>
      <c r="B251" s="102"/>
      <c r="C251" s="103"/>
      <c r="D251" s="169"/>
      <c r="E251" s="168"/>
      <c r="F251" s="169"/>
      <c r="G251" s="169"/>
      <c r="H251" s="169"/>
      <c r="I251" s="169"/>
      <c r="J251" s="170"/>
      <c r="K251" s="171"/>
      <c r="L251" s="171"/>
      <c r="M251" s="171"/>
      <c r="N251" s="171"/>
      <c r="O251" s="171"/>
      <c r="P251" s="172"/>
      <c r="Q251" s="168"/>
      <c r="R251" s="184"/>
      <c r="S251" s="174"/>
      <c r="T251" s="67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true" outlineLevel="1" collapsed="false">
      <c r="A252" s="101" t="s">
        <v>168</v>
      </c>
      <c r="B252" s="102" t="s">
        <v>169</v>
      </c>
      <c r="C252" s="103" t="s">
        <v>60</v>
      </c>
      <c r="D252" s="169"/>
      <c r="E252" s="168"/>
      <c r="F252" s="169"/>
      <c r="G252" s="169"/>
      <c r="H252" s="169"/>
      <c r="I252" s="169"/>
      <c r="J252" s="170"/>
      <c r="K252" s="171"/>
      <c r="L252" s="171"/>
      <c r="M252" s="171"/>
      <c r="N252" s="171"/>
      <c r="O252" s="171"/>
      <c r="P252" s="172"/>
      <c r="Q252" s="168"/>
      <c r="R252" s="184"/>
      <c r="S252" s="174"/>
      <c r="T252" s="67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true" outlineLevel="1" collapsed="false">
      <c r="A253" s="101" t="s">
        <v>170</v>
      </c>
      <c r="B253" s="102" t="s">
        <v>171</v>
      </c>
      <c r="C253" s="103" t="s">
        <v>63</v>
      </c>
      <c r="D253" s="169"/>
      <c r="E253" s="168"/>
      <c r="F253" s="169"/>
      <c r="G253" s="169"/>
      <c r="H253" s="169"/>
      <c r="I253" s="169"/>
      <c r="J253" s="170"/>
      <c r="K253" s="171"/>
      <c r="L253" s="171"/>
      <c r="M253" s="171"/>
      <c r="N253" s="171"/>
      <c r="O253" s="171"/>
      <c r="P253" s="172"/>
      <c r="Q253" s="168"/>
      <c r="R253" s="184"/>
      <c r="S253" s="174"/>
      <c r="T253" s="67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true" outlineLevel="1" collapsed="false">
      <c r="A254" s="101" t="s">
        <v>180</v>
      </c>
      <c r="B254" s="102" t="s">
        <v>181</v>
      </c>
      <c r="C254" s="103" t="s">
        <v>67</v>
      </c>
      <c r="D254" s="169"/>
      <c r="E254" s="168"/>
      <c r="F254" s="169"/>
      <c r="G254" s="169"/>
      <c r="H254" s="169"/>
      <c r="I254" s="169"/>
      <c r="J254" s="170"/>
      <c r="K254" s="171"/>
      <c r="L254" s="171"/>
      <c r="M254" s="171"/>
      <c r="N254" s="171"/>
      <c r="O254" s="171"/>
      <c r="P254" s="172"/>
      <c r="Q254" s="168"/>
      <c r="R254" s="184"/>
      <c r="S254" s="174"/>
      <c r="T254" s="67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true" outlineLevel="1" collapsed="false">
      <c r="A255" s="101" t="s">
        <v>200</v>
      </c>
      <c r="B255" s="102" t="s">
        <v>201</v>
      </c>
      <c r="C255" s="103" t="s">
        <v>69</v>
      </c>
      <c r="D255" s="169"/>
      <c r="E255" s="168"/>
      <c r="F255" s="169"/>
      <c r="G255" s="169"/>
      <c r="H255" s="169"/>
      <c r="I255" s="169"/>
      <c r="J255" s="170"/>
      <c r="K255" s="171"/>
      <c r="L255" s="171"/>
      <c r="M255" s="171"/>
      <c r="N255" s="171"/>
      <c r="O255" s="171"/>
      <c r="P255" s="172"/>
      <c r="Q255" s="168"/>
      <c r="R255" s="184"/>
      <c r="S255" s="174"/>
      <c r="T255" s="67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true" outlineLevel="1" collapsed="false">
      <c r="A256" s="101" t="s">
        <v>202</v>
      </c>
      <c r="B256" s="102" t="s">
        <v>203</v>
      </c>
      <c r="C256" s="103" t="s">
        <v>72</v>
      </c>
      <c r="D256" s="169"/>
      <c r="E256" s="168"/>
      <c r="F256" s="169"/>
      <c r="G256" s="169"/>
      <c r="H256" s="169"/>
      <c r="I256" s="169"/>
      <c r="J256" s="170"/>
      <c r="K256" s="171"/>
      <c r="L256" s="171"/>
      <c r="M256" s="171"/>
      <c r="N256" s="171"/>
      <c r="O256" s="171"/>
      <c r="P256" s="172"/>
      <c r="Q256" s="168"/>
      <c r="R256" s="184"/>
      <c r="S256" s="174"/>
      <c r="T256" s="67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true" outlineLevel="1" collapsed="false">
      <c r="A257" s="101" t="s">
        <v>204</v>
      </c>
      <c r="B257" s="102" t="s">
        <v>205</v>
      </c>
      <c r="C257" s="103" t="s">
        <v>76</v>
      </c>
      <c r="D257" s="169"/>
      <c r="E257" s="168"/>
      <c r="F257" s="169"/>
      <c r="G257" s="169"/>
      <c r="H257" s="169"/>
      <c r="I257" s="169"/>
      <c r="J257" s="170"/>
      <c r="K257" s="171"/>
      <c r="L257" s="171"/>
      <c r="M257" s="171"/>
      <c r="N257" s="171"/>
      <c r="O257" s="171"/>
      <c r="P257" s="172"/>
      <c r="Q257" s="168"/>
      <c r="R257" s="184"/>
      <c r="S257" s="174"/>
      <c r="T257" s="67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true" outlineLevel="1" collapsed="false">
      <c r="A258" s="101" t="s">
        <v>206</v>
      </c>
      <c r="B258" s="102"/>
      <c r="C258" s="103"/>
      <c r="D258" s="169"/>
      <c r="E258" s="168"/>
      <c r="F258" s="169"/>
      <c r="G258" s="169"/>
      <c r="H258" s="169"/>
      <c r="I258" s="169"/>
      <c r="J258" s="170"/>
      <c r="K258" s="171"/>
      <c r="L258" s="171"/>
      <c r="M258" s="171"/>
      <c r="N258" s="171"/>
      <c r="O258" s="171"/>
      <c r="P258" s="172"/>
      <c r="Q258" s="168"/>
      <c r="R258" s="184"/>
      <c r="S258" s="174"/>
      <c r="T258" s="67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true" outlineLevel="1" collapsed="false">
      <c r="A259" s="101" t="s">
        <v>74</v>
      </c>
      <c r="B259" s="102" t="s">
        <v>75</v>
      </c>
      <c r="C259" s="103" t="s">
        <v>79</v>
      </c>
      <c r="D259" s="169"/>
      <c r="E259" s="168"/>
      <c r="F259" s="169"/>
      <c r="G259" s="169"/>
      <c r="H259" s="169"/>
      <c r="I259" s="169"/>
      <c r="J259" s="170"/>
      <c r="K259" s="171"/>
      <c r="L259" s="171"/>
      <c r="M259" s="171"/>
      <c r="N259" s="171"/>
      <c r="O259" s="171"/>
      <c r="P259" s="172"/>
      <c r="Q259" s="168"/>
      <c r="R259" s="184"/>
      <c r="S259" s="174"/>
      <c r="T259" s="67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true" outlineLevel="1" collapsed="false">
      <c r="A260" s="101" t="s">
        <v>207</v>
      </c>
      <c r="B260" s="102" t="s">
        <v>197</v>
      </c>
      <c r="C260" s="103" t="s">
        <v>208</v>
      </c>
      <c r="D260" s="169"/>
      <c r="E260" s="168"/>
      <c r="F260" s="169"/>
      <c r="G260" s="169"/>
      <c r="H260" s="169"/>
      <c r="I260" s="169"/>
      <c r="J260" s="170"/>
      <c r="K260" s="171"/>
      <c r="L260" s="171"/>
      <c r="M260" s="171"/>
      <c r="N260" s="171"/>
      <c r="O260" s="171"/>
      <c r="P260" s="172"/>
      <c r="Q260" s="168"/>
      <c r="R260" s="184"/>
      <c r="S260" s="174"/>
      <c r="T260" s="67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true" outlineLevel="1" collapsed="false">
      <c r="A261" s="101" t="s">
        <v>209</v>
      </c>
      <c r="B261" s="102" t="s">
        <v>197</v>
      </c>
      <c r="C261" s="103" t="s">
        <v>86</v>
      </c>
      <c r="D261" s="117"/>
      <c r="E261" s="115"/>
      <c r="F261" s="108"/>
      <c r="G261" s="117"/>
      <c r="H261" s="117"/>
      <c r="I261" s="134"/>
      <c r="J261" s="105"/>
      <c r="K261" s="105"/>
      <c r="L261" s="105"/>
      <c r="M261" s="105"/>
      <c r="N261" s="105"/>
      <c r="O261" s="105"/>
      <c r="P261" s="105"/>
      <c r="Q261" s="103"/>
      <c r="R261" s="106"/>
      <c r="S261" s="110"/>
      <c r="T261" s="67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true" outlineLevel="1" collapsed="false">
      <c r="A262" s="101" t="s">
        <v>210</v>
      </c>
      <c r="B262" s="102" t="s">
        <v>211</v>
      </c>
      <c r="C262" s="103" t="s">
        <v>125</v>
      </c>
      <c r="D262" s="155"/>
      <c r="E262" s="115"/>
      <c r="F262" s="115"/>
      <c r="G262" s="155"/>
      <c r="H262" s="155"/>
      <c r="I262" s="134"/>
      <c r="J262" s="105"/>
      <c r="K262" s="105"/>
      <c r="L262" s="105"/>
      <c r="M262" s="105"/>
      <c r="N262" s="105"/>
      <c r="O262" s="105"/>
      <c r="P262" s="105"/>
      <c r="Q262" s="103"/>
      <c r="R262" s="106"/>
      <c r="S262" s="110"/>
      <c r="T262" s="67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true" outlineLevel="1" collapsed="false">
      <c r="A263" s="101"/>
      <c r="B263" s="102"/>
      <c r="C263" s="103"/>
      <c r="D263" s="117"/>
      <c r="E263" s="115"/>
      <c r="F263" s="108"/>
      <c r="G263" s="117"/>
      <c r="H263" s="117"/>
      <c r="I263" s="134"/>
      <c r="J263" s="105"/>
      <c r="K263" s="105"/>
      <c r="L263" s="105"/>
      <c r="M263" s="105"/>
      <c r="N263" s="105"/>
      <c r="O263" s="105"/>
      <c r="P263" s="105"/>
      <c r="Q263" s="103"/>
      <c r="R263" s="106"/>
      <c r="S263" s="110"/>
      <c r="T263" s="67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true" outlineLevel="1" collapsed="false">
      <c r="A264" s="180" t="s">
        <v>182</v>
      </c>
      <c r="B264" s="102"/>
      <c r="C264" s="103"/>
      <c r="D264" s="117"/>
      <c r="E264" s="115"/>
      <c r="F264" s="108"/>
      <c r="G264" s="117"/>
      <c r="H264" s="117"/>
      <c r="I264" s="134"/>
      <c r="J264" s="105"/>
      <c r="K264" s="105"/>
      <c r="L264" s="105"/>
      <c r="M264" s="105"/>
      <c r="N264" s="105"/>
      <c r="O264" s="105"/>
      <c r="P264" s="105"/>
      <c r="Q264" s="103"/>
      <c r="R264" s="106"/>
      <c r="S264" s="110"/>
      <c r="T264" s="67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true" outlineLevel="1" collapsed="false">
      <c r="A265" s="101" t="s">
        <v>183</v>
      </c>
      <c r="B265" s="102" t="s">
        <v>184</v>
      </c>
      <c r="C265" s="103" t="s">
        <v>50</v>
      </c>
      <c r="D265" s="117"/>
      <c r="E265" s="115"/>
      <c r="F265" s="108"/>
      <c r="G265" s="117"/>
      <c r="H265" s="117"/>
      <c r="I265" s="134"/>
      <c r="J265" s="105"/>
      <c r="K265" s="105"/>
      <c r="L265" s="105"/>
      <c r="M265" s="105"/>
      <c r="N265" s="105"/>
      <c r="O265" s="105"/>
      <c r="P265" s="105"/>
      <c r="Q265" s="103"/>
      <c r="R265" s="106"/>
      <c r="S265" s="110"/>
      <c r="T265" s="67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true" outlineLevel="1" collapsed="false">
      <c r="A266" s="101" t="s">
        <v>185</v>
      </c>
      <c r="B266" s="102" t="s">
        <v>174</v>
      </c>
      <c r="C266" s="103" t="s">
        <v>49</v>
      </c>
      <c r="D266" s="117"/>
      <c r="E266" s="115"/>
      <c r="F266" s="108"/>
      <c r="G266" s="117"/>
      <c r="H266" s="117"/>
      <c r="I266" s="134"/>
      <c r="J266" s="105"/>
      <c r="K266" s="105"/>
      <c r="L266" s="105"/>
      <c r="M266" s="105"/>
      <c r="N266" s="105"/>
      <c r="O266" s="105"/>
      <c r="P266" s="105"/>
      <c r="Q266" s="103"/>
      <c r="R266" s="106"/>
      <c r="S266" s="110"/>
      <c r="T266" s="67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true" outlineLevel="1" collapsed="false">
      <c r="A267" s="101" t="s">
        <v>186</v>
      </c>
      <c r="B267" s="102"/>
      <c r="C267" s="103" t="s">
        <v>95</v>
      </c>
      <c r="D267" s="117"/>
      <c r="E267" s="115"/>
      <c r="F267" s="108"/>
      <c r="G267" s="117"/>
      <c r="H267" s="117"/>
      <c r="I267" s="134"/>
      <c r="J267" s="105"/>
      <c r="K267" s="105"/>
      <c r="L267" s="105"/>
      <c r="M267" s="105"/>
      <c r="N267" s="105"/>
      <c r="O267" s="105"/>
      <c r="P267" s="105"/>
      <c r="Q267" s="103"/>
      <c r="R267" s="106"/>
      <c r="S267" s="110"/>
      <c r="T267" s="67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true" outlineLevel="1" collapsed="false">
      <c r="A268" s="101" t="s">
        <v>187</v>
      </c>
      <c r="B268" s="102"/>
      <c r="C268" s="103" t="s">
        <v>99</v>
      </c>
      <c r="D268" s="117"/>
      <c r="E268" s="115"/>
      <c r="F268" s="108"/>
      <c r="G268" s="117"/>
      <c r="H268" s="117"/>
      <c r="I268" s="134"/>
      <c r="J268" s="105"/>
      <c r="K268" s="105"/>
      <c r="L268" s="105"/>
      <c r="M268" s="105"/>
      <c r="N268" s="105"/>
      <c r="O268" s="105"/>
      <c r="P268" s="105"/>
      <c r="Q268" s="103"/>
      <c r="R268" s="106"/>
      <c r="S268" s="110"/>
      <c r="T268" s="67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true" outlineLevel="1" collapsed="false">
      <c r="A269" s="101" t="s">
        <v>188</v>
      </c>
      <c r="B269" s="102"/>
      <c r="C269" s="103" t="s">
        <v>102</v>
      </c>
      <c r="D269" s="117"/>
      <c r="E269" s="115"/>
      <c r="F269" s="108"/>
      <c r="G269" s="117"/>
      <c r="H269" s="117"/>
      <c r="I269" s="134"/>
      <c r="J269" s="105"/>
      <c r="K269" s="105"/>
      <c r="L269" s="105"/>
      <c r="M269" s="105"/>
      <c r="N269" s="105"/>
      <c r="O269" s="105"/>
      <c r="P269" s="105"/>
      <c r="Q269" s="103"/>
      <c r="R269" s="106"/>
      <c r="S269" s="110"/>
      <c r="T269" s="67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true" outlineLevel="1" collapsed="false">
      <c r="A270" s="101" t="s">
        <v>189</v>
      </c>
      <c r="B270" s="102"/>
      <c r="C270" s="103" t="s">
        <v>105</v>
      </c>
      <c r="D270" s="117"/>
      <c r="E270" s="115"/>
      <c r="F270" s="108"/>
      <c r="G270" s="117"/>
      <c r="H270" s="117"/>
      <c r="I270" s="134"/>
      <c r="J270" s="105"/>
      <c r="K270" s="105"/>
      <c r="L270" s="105"/>
      <c r="M270" s="105"/>
      <c r="N270" s="105"/>
      <c r="O270" s="105"/>
      <c r="P270" s="105"/>
      <c r="Q270" s="103"/>
      <c r="R270" s="106"/>
      <c r="S270" s="110"/>
      <c r="T270" s="67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true" outlineLevel="1" collapsed="false">
      <c r="A271" s="101" t="s">
        <v>140</v>
      </c>
      <c r="B271" s="102" t="s">
        <v>190</v>
      </c>
      <c r="C271" s="103"/>
      <c r="D271" s="117"/>
      <c r="E271" s="115"/>
      <c r="F271" s="108"/>
      <c r="G271" s="117"/>
      <c r="H271" s="117"/>
      <c r="I271" s="134"/>
      <c r="J271" s="105"/>
      <c r="K271" s="105"/>
      <c r="L271" s="105"/>
      <c r="M271" s="105"/>
      <c r="N271" s="105"/>
      <c r="O271" s="105"/>
      <c r="P271" s="105"/>
      <c r="Q271" s="103"/>
      <c r="R271" s="106"/>
      <c r="S271" s="110"/>
      <c r="T271" s="67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true" outlineLevel="1" collapsed="false">
      <c r="A272" s="101"/>
      <c r="B272" s="102"/>
      <c r="C272" s="103"/>
      <c r="D272" s="117"/>
      <c r="E272" s="115"/>
      <c r="F272" s="108"/>
      <c r="G272" s="117"/>
      <c r="H272" s="117"/>
      <c r="I272" s="134"/>
      <c r="J272" s="105"/>
      <c r="K272" s="105"/>
      <c r="L272" s="105"/>
      <c r="M272" s="105"/>
      <c r="N272" s="105"/>
      <c r="O272" s="105"/>
      <c r="P272" s="105"/>
      <c r="Q272" s="103"/>
      <c r="R272" s="106"/>
      <c r="S272" s="110"/>
      <c r="T272" s="67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true" outlineLevel="1" collapsed="false">
      <c r="A273" s="116" t="s">
        <v>142</v>
      </c>
      <c r="B273" s="102"/>
      <c r="C273" s="103"/>
      <c r="D273" s="117"/>
      <c r="E273" s="115"/>
      <c r="F273" s="108"/>
      <c r="G273" s="117"/>
      <c r="H273" s="117"/>
      <c r="I273" s="134"/>
      <c r="J273" s="105"/>
      <c r="K273" s="105"/>
      <c r="L273" s="105"/>
      <c r="M273" s="105"/>
      <c r="N273" s="105"/>
      <c r="O273" s="105"/>
      <c r="P273" s="105"/>
      <c r="Q273" s="103"/>
      <c r="R273" s="106"/>
      <c r="S273" s="110"/>
      <c r="T273" s="67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true" outlineLevel="1" collapsed="false">
      <c r="A274" s="101" t="s">
        <v>191</v>
      </c>
      <c r="B274" s="102"/>
      <c r="C274" s="103" t="s">
        <v>108</v>
      </c>
      <c r="D274" s="117"/>
      <c r="E274" s="115"/>
      <c r="F274" s="108"/>
      <c r="G274" s="117"/>
      <c r="H274" s="117"/>
      <c r="I274" s="134"/>
      <c r="J274" s="105"/>
      <c r="K274" s="105"/>
      <c r="L274" s="105"/>
      <c r="M274" s="105"/>
      <c r="N274" s="105"/>
      <c r="O274" s="105"/>
      <c r="P274" s="105"/>
      <c r="Q274" s="103"/>
      <c r="R274" s="106"/>
      <c r="S274" s="110"/>
      <c r="T274" s="67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true" outlineLevel="1" collapsed="false">
      <c r="A275" s="101" t="s">
        <v>192</v>
      </c>
      <c r="B275" s="102"/>
      <c r="C275" s="103" t="s">
        <v>48</v>
      </c>
      <c r="D275" s="117"/>
      <c r="E275" s="115"/>
      <c r="F275" s="108"/>
      <c r="G275" s="117"/>
      <c r="H275" s="117"/>
      <c r="I275" s="134"/>
      <c r="J275" s="105"/>
      <c r="K275" s="105"/>
      <c r="L275" s="105"/>
      <c r="M275" s="105"/>
      <c r="N275" s="105"/>
      <c r="O275" s="105"/>
      <c r="P275" s="105"/>
      <c r="Q275" s="103"/>
      <c r="R275" s="106"/>
      <c r="S275" s="110"/>
      <c r="T275" s="67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true" outlineLevel="1" collapsed="false">
      <c r="A276" s="101" t="s">
        <v>193</v>
      </c>
      <c r="B276" s="102" t="s">
        <v>144</v>
      </c>
      <c r="C276" s="103" t="s">
        <v>133</v>
      </c>
      <c r="D276" s="117"/>
      <c r="E276" s="115"/>
      <c r="F276" s="108"/>
      <c r="G276" s="117"/>
      <c r="H276" s="117"/>
      <c r="I276" s="134"/>
      <c r="J276" s="105"/>
      <c r="K276" s="105"/>
      <c r="L276" s="105"/>
      <c r="M276" s="105"/>
      <c r="N276" s="105"/>
      <c r="O276" s="105"/>
      <c r="P276" s="105"/>
      <c r="Q276" s="103"/>
      <c r="R276" s="106"/>
      <c r="S276" s="110"/>
      <c r="T276" s="67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true" outlineLevel="1" collapsed="false">
      <c r="A277" s="101" t="s">
        <v>194</v>
      </c>
      <c r="B277" s="102"/>
      <c r="C277" s="103" t="s">
        <v>136</v>
      </c>
      <c r="D277" s="117"/>
      <c r="E277" s="115"/>
      <c r="F277" s="108"/>
      <c r="G277" s="117"/>
      <c r="H277" s="117"/>
      <c r="I277" s="134"/>
      <c r="J277" s="105"/>
      <c r="K277" s="105"/>
      <c r="L277" s="105"/>
      <c r="M277" s="105"/>
      <c r="N277" s="105"/>
      <c r="O277" s="105"/>
      <c r="P277" s="105"/>
      <c r="Q277" s="103"/>
      <c r="R277" s="106"/>
      <c r="S277" s="110"/>
      <c r="T277" s="67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true" outlineLevel="1" collapsed="false">
      <c r="A278" s="101" t="s">
        <v>195</v>
      </c>
      <c r="B278" s="102"/>
      <c r="C278" s="103"/>
      <c r="D278" s="117"/>
      <c r="E278" s="115"/>
      <c r="F278" s="108"/>
      <c r="G278" s="117"/>
      <c r="H278" s="117"/>
      <c r="I278" s="134"/>
      <c r="J278" s="105"/>
      <c r="K278" s="105"/>
      <c r="L278" s="105"/>
      <c r="M278" s="105"/>
      <c r="N278" s="105"/>
      <c r="O278" s="105"/>
      <c r="P278" s="105"/>
      <c r="Q278" s="103"/>
      <c r="R278" s="106"/>
      <c r="S278" s="110"/>
      <c r="T278" s="67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true" outlineLevel="1" collapsed="false">
      <c r="A279" s="101" t="s">
        <v>196</v>
      </c>
      <c r="B279" s="102" t="s">
        <v>197</v>
      </c>
      <c r="C279" s="103" t="s">
        <v>145</v>
      </c>
      <c r="D279" s="117"/>
      <c r="E279" s="115"/>
      <c r="F279" s="108"/>
      <c r="G279" s="117"/>
      <c r="H279" s="117"/>
      <c r="I279" s="134"/>
      <c r="J279" s="105"/>
      <c r="K279" s="105"/>
      <c r="L279" s="105"/>
      <c r="M279" s="105"/>
      <c r="N279" s="105"/>
      <c r="O279" s="105"/>
      <c r="P279" s="105"/>
      <c r="Q279" s="103"/>
      <c r="R279" s="106"/>
      <c r="S279" s="110"/>
      <c r="T279" s="67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true" outlineLevel="1" collapsed="false">
      <c r="A280" s="101" t="s">
        <v>196</v>
      </c>
      <c r="B280" s="102" t="s">
        <v>198</v>
      </c>
      <c r="C280" s="103" t="s">
        <v>212</v>
      </c>
      <c r="D280" s="117"/>
      <c r="E280" s="115"/>
      <c r="F280" s="108"/>
      <c r="G280" s="117"/>
      <c r="H280" s="117"/>
      <c r="I280" s="134"/>
      <c r="J280" s="112"/>
      <c r="K280" s="113"/>
      <c r="L280" s="113"/>
      <c r="M280" s="113"/>
      <c r="N280" s="113"/>
      <c r="O280" s="113"/>
      <c r="P280" s="114"/>
      <c r="Q280" s="103"/>
      <c r="R280" s="106"/>
      <c r="S280" s="110"/>
      <c r="T280" s="67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true" outlineLevel="1" collapsed="false">
      <c r="A281" s="101" t="s">
        <v>199</v>
      </c>
      <c r="B281" s="102"/>
      <c r="C281" s="103" t="s">
        <v>149</v>
      </c>
      <c r="D281" s="117"/>
      <c r="E281" s="115"/>
      <c r="F281" s="108"/>
      <c r="G281" s="117"/>
      <c r="H281" s="117"/>
      <c r="I281" s="134"/>
      <c r="J281" s="112"/>
      <c r="K281" s="113"/>
      <c r="L281" s="113"/>
      <c r="M281" s="113"/>
      <c r="N281" s="113"/>
      <c r="O281" s="113"/>
      <c r="P281" s="114"/>
      <c r="Q281" s="103"/>
      <c r="R281" s="106"/>
      <c r="S281" s="110"/>
      <c r="T281" s="67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true" outlineLevel="1" collapsed="false">
      <c r="A282" s="101"/>
      <c r="B282" s="122"/>
      <c r="C282" s="103"/>
      <c r="D282" s="117"/>
      <c r="E282" s="115"/>
      <c r="F282" s="108"/>
      <c r="G282" s="117"/>
      <c r="H282" s="117"/>
      <c r="I282" s="134"/>
      <c r="J282" s="105"/>
      <c r="K282" s="105"/>
      <c r="L282" s="105"/>
      <c r="M282" s="105"/>
      <c r="N282" s="105"/>
      <c r="O282" s="105"/>
      <c r="P282" s="105"/>
      <c r="Q282" s="103"/>
      <c r="R282" s="106"/>
      <c r="S282" s="110"/>
      <c r="T282" s="67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true" outlineLevel="1" collapsed="false">
      <c r="A283" s="185"/>
      <c r="B283" s="124"/>
      <c r="C283" s="125"/>
      <c r="D283" s="125"/>
      <c r="E283" s="125"/>
      <c r="F283" s="125"/>
      <c r="G283" s="125"/>
      <c r="H283" s="125"/>
      <c r="I283" s="152"/>
      <c r="J283" s="127"/>
      <c r="K283" s="127"/>
      <c r="L283" s="127"/>
      <c r="M283" s="127"/>
      <c r="N283" s="127"/>
      <c r="O283" s="127"/>
      <c r="P283" s="127"/>
      <c r="Q283" s="125"/>
      <c r="R283" s="126"/>
      <c r="S283" s="128"/>
      <c r="T283" s="67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65" t="s">
        <v>34</v>
      </c>
      <c r="B284" s="40"/>
      <c r="C284" s="70"/>
      <c r="D284" s="129"/>
      <c r="E284" s="70"/>
      <c r="F284" s="70"/>
      <c r="G284" s="70"/>
      <c r="H284" s="70"/>
      <c r="I284" s="70"/>
      <c r="J284" s="130"/>
      <c r="K284" s="130"/>
      <c r="L284" s="130"/>
      <c r="M284" s="130"/>
      <c r="N284" s="130"/>
      <c r="O284" s="130"/>
      <c r="P284" s="130"/>
      <c r="Q284" s="70"/>
      <c r="R284" s="70"/>
      <c r="S284" s="70"/>
      <c r="T284" s="66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true" outlineLevel="1" collapsed="false">
      <c r="A285" s="72"/>
      <c r="B285" s="73"/>
      <c r="C285" s="74"/>
      <c r="D285" s="75"/>
      <c r="E285" s="75"/>
      <c r="F285" s="75"/>
      <c r="G285" s="75"/>
      <c r="H285" s="75"/>
      <c r="I285" s="77"/>
      <c r="J285" s="78" t="s">
        <v>42</v>
      </c>
      <c r="K285" s="78"/>
      <c r="L285" s="78"/>
      <c r="M285" s="78"/>
      <c r="N285" s="78"/>
      <c r="O285" s="78"/>
      <c r="P285" s="78"/>
      <c r="Q285" s="79" t="s">
        <v>43</v>
      </c>
      <c r="R285" s="80" t="s">
        <v>44</v>
      </c>
      <c r="S285" s="80"/>
      <c r="T285" s="81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true" outlineLevel="1" collapsed="false">
      <c r="A286" s="82" t="s">
        <v>45</v>
      </c>
      <c r="B286" s="82" t="s">
        <v>46</v>
      </c>
      <c r="C286" s="83"/>
      <c r="D286" s="83" t="s">
        <v>47</v>
      </c>
      <c r="E286" s="85" t="s">
        <v>48</v>
      </c>
      <c r="F286" s="85" t="s">
        <v>49</v>
      </c>
      <c r="G286" s="85" t="s">
        <v>50</v>
      </c>
      <c r="H286" s="85" t="s">
        <v>51</v>
      </c>
      <c r="I286" s="86"/>
      <c r="J286" s="78"/>
      <c r="K286" s="78"/>
      <c r="L286" s="78"/>
      <c r="M286" s="78"/>
      <c r="N286" s="78"/>
      <c r="O286" s="78"/>
      <c r="P286" s="78"/>
      <c r="Q286" s="79"/>
      <c r="R286" s="80"/>
      <c r="S286" s="80"/>
      <c r="T286" s="81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true" outlineLevel="1" collapsed="false">
      <c r="A287" s="87"/>
      <c r="B287" s="87"/>
      <c r="C287" s="88"/>
      <c r="D287" s="89"/>
      <c r="E287" s="89"/>
      <c r="F287" s="89"/>
      <c r="G287" s="89"/>
      <c r="H287" s="89"/>
      <c r="I287" s="91"/>
      <c r="J287" s="78"/>
      <c r="K287" s="78"/>
      <c r="L287" s="78"/>
      <c r="M287" s="78"/>
      <c r="N287" s="78"/>
      <c r="O287" s="78"/>
      <c r="P287" s="78"/>
      <c r="Q287" s="79"/>
      <c r="R287" s="92" t="s">
        <v>52</v>
      </c>
      <c r="S287" s="93" t="s">
        <v>53</v>
      </c>
      <c r="T287" s="94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true" outlineLevel="1" collapsed="false">
      <c r="A288" s="95" t="s">
        <v>54</v>
      </c>
      <c r="B288" s="96"/>
      <c r="C288" s="97"/>
      <c r="D288" s="169"/>
      <c r="E288" s="168"/>
      <c r="F288" s="169"/>
      <c r="G288" s="169"/>
      <c r="H288" s="169"/>
      <c r="I288" s="169"/>
      <c r="J288" s="170"/>
      <c r="K288" s="171"/>
      <c r="L288" s="171"/>
      <c r="M288" s="171"/>
      <c r="N288" s="171"/>
      <c r="O288" s="171"/>
      <c r="P288" s="172"/>
      <c r="Q288" s="168"/>
      <c r="R288" s="173"/>
      <c r="S288" s="174"/>
      <c r="T288" s="67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true" outlineLevel="1" collapsed="false">
      <c r="A289" s="101" t="s">
        <v>55</v>
      </c>
      <c r="B289" s="102" t="s">
        <v>56</v>
      </c>
      <c r="C289" s="103" t="s">
        <v>57</v>
      </c>
      <c r="D289" s="117"/>
      <c r="E289" s="115"/>
      <c r="F289" s="108"/>
      <c r="G289" s="117"/>
      <c r="H289" s="117"/>
      <c r="I289" s="134"/>
      <c r="J289" s="105"/>
      <c r="K289" s="105"/>
      <c r="L289" s="105"/>
      <c r="M289" s="105"/>
      <c r="N289" s="105"/>
      <c r="O289" s="105"/>
      <c r="P289" s="105"/>
      <c r="Q289" s="103"/>
      <c r="R289" s="179"/>
      <c r="S289" s="110"/>
      <c r="T289" s="67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true" outlineLevel="1" collapsed="false">
      <c r="A290" s="101" t="s">
        <v>122</v>
      </c>
      <c r="B290" s="102" t="s">
        <v>78</v>
      </c>
      <c r="C290" s="103" t="s">
        <v>60</v>
      </c>
      <c r="D290" s="155"/>
      <c r="E290" s="115"/>
      <c r="F290" s="115"/>
      <c r="G290" s="155"/>
      <c r="H290" s="155"/>
      <c r="I290" s="134"/>
      <c r="J290" s="105"/>
      <c r="K290" s="105"/>
      <c r="L290" s="105"/>
      <c r="M290" s="105"/>
      <c r="N290" s="105"/>
      <c r="O290" s="105"/>
      <c r="P290" s="105"/>
      <c r="Q290" s="103"/>
      <c r="R290" s="179"/>
      <c r="S290" s="110"/>
      <c r="T290" s="67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true" outlineLevel="1" collapsed="false">
      <c r="A291" s="101" t="s">
        <v>61</v>
      </c>
      <c r="B291" s="102" t="s">
        <v>62</v>
      </c>
      <c r="C291" s="103" t="s">
        <v>63</v>
      </c>
      <c r="D291" s="117"/>
      <c r="E291" s="115"/>
      <c r="F291" s="108"/>
      <c r="G291" s="117"/>
      <c r="H291" s="117"/>
      <c r="I291" s="134"/>
      <c r="J291" s="105"/>
      <c r="K291" s="105"/>
      <c r="L291" s="105"/>
      <c r="M291" s="105"/>
      <c r="N291" s="105"/>
      <c r="O291" s="105"/>
      <c r="P291" s="105"/>
      <c r="Q291" s="103"/>
      <c r="R291" s="179"/>
      <c r="S291" s="110"/>
      <c r="T291" s="67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true" customHeight="true" outlineLevel="1" collapsed="false">
      <c r="A292" s="101" t="s">
        <v>65</v>
      </c>
      <c r="B292" s="102" t="s">
        <v>66</v>
      </c>
      <c r="C292" s="103" t="s">
        <v>67</v>
      </c>
      <c r="D292" s="117"/>
      <c r="E292" s="115"/>
      <c r="F292" s="108"/>
      <c r="G292" s="117"/>
      <c r="H292" s="117"/>
      <c r="I292" s="134"/>
      <c r="J292" s="105"/>
      <c r="K292" s="105"/>
      <c r="L292" s="105"/>
      <c r="M292" s="105"/>
      <c r="N292" s="105"/>
      <c r="O292" s="105"/>
      <c r="P292" s="105"/>
      <c r="Q292" s="103"/>
      <c r="R292" s="179"/>
      <c r="S292" s="110"/>
      <c r="T292" s="67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true" customHeight="true" outlineLevel="1" collapsed="false">
      <c r="A293" s="101" t="s">
        <v>213</v>
      </c>
      <c r="B293" s="102" t="s">
        <v>214</v>
      </c>
      <c r="C293" s="103" t="s">
        <v>69</v>
      </c>
      <c r="D293" s="117"/>
      <c r="E293" s="115"/>
      <c r="F293" s="108"/>
      <c r="G293" s="117"/>
      <c r="H293" s="117"/>
      <c r="I293" s="134"/>
      <c r="J293" s="112"/>
      <c r="K293" s="113"/>
      <c r="L293" s="113"/>
      <c r="M293" s="113"/>
      <c r="N293" s="113"/>
      <c r="O293" s="113"/>
      <c r="P293" s="114"/>
      <c r="Q293" s="103"/>
      <c r="R293" s="179"/>
      <c r="S293" s="110"/>
      <c r="T293" s="67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true" customHeight="true" outlineLevel="1" collapsed="false">
      <c r="A294" s="101" t="s">
        <v>215</v>
      </c>
      <c r="B294" s="102" t="s">
        <v>216</v>
      </c>
      <c r="C294" s="103" t="s">
        <v>72</v>
      </c>
      <c r="D294" s="117"/>
      <c r="E294" s="115"/>
      <c r="F294" s="108"/>
      <c r="G294" s="117"/>
      <c r="H294" s="117"/>
      <c r="I294" s="134"/>
      <c r="J294" s="112"/>
      <c r="K294" s="113"/>
      <c r="L294" s="113"/>
      <c r="M294" s="113"/>
      <c r="N294" s="113"/>
      <c r="O294" s="113"/>
      <c r="P294" s="114"/>
      <c r="Q294" s="103"/>
      <c r="R294" s="179"/>
      <c r="S294" s="110"/>
      <c r="T294" s="67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true" customHeight="true" outlineLevel="1" collapsed="false">
      <c r="A295" s="101" t="s">
        <v>217</v>
      </c>
      <c r="B295" s="102" t="s">
        <v>216</v>
      </c>
      <c r="C295" s="103"/>
      <c r="D295" s="117"/>
      <c r="E295" s="115"/>
      <c r="F295" s="108"/>
      <c r="G295" s="117"/>
      <c r="H295" s="117"/>
      <c r="I295" s="134"/>
      <c r="J295" s="112"/>
      <c r="K295" s="113"/>
      <c r="L295" s="113"/>
      <c r="M295" s="113"/>
      <c r="N295" s="113"/>
      <c r="O295" s="113"/>
      <c r="P295" s="114"/>
      <c r="Q295" s="103"/>
      <c r="R295" s="179"/>
      <c r="S295" s="110"/>
      <c r="T295" s="67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true" outlineLevel="1" collapsed="false">
      <c r="A296" s="101" t="s">
        <v>218</v>
      </c>
      <c r="B296" s="102"/>
      <c r="C296" s="103" t="s">
        <v>76</v>
      </c>
      <c r="D296" s="117"/>
      <c r="E296" s="115"/>
      <c r="F296" s="108"/>
      <c r="G296" s="117"/>
      <c r="H296" s="117"/>
      <c r="I296" s="134"/>
      <c r="J296" s="112"/>
      <c r="K296" s="113"/>
      <c r="L296" s="113"/>
      <c r="M296" s="113"/>
      <c r="N296" s="113"/>
      <c r="O296" s="113"/>
      <c r="P296" s="114"/>
      <c r="Q296" s="103"/>
      <c r="R296" s="179"/>
      <c r="S296" s="110"/>
      <c r="T296" s="67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true" customHeight="true" outlineLevel="1" collapsed="false">
      <c r="A297" s="101" t="s">
        <v>219</v>
      </c>
      <c r="B297" s="102"/>
      <c r="C297" s="103" t="s">
        <v>79</v>
      </c>
      <c r="D297" s="117"/>
      <c r="E297" s="115"/>
      <c r="F297" s="108"/>
      <c r="G297" s="117"/>
      <c r="H297" s="117"/>
      <c r="I297" s="134"/>
      <c r="J297" s="112"/>
      <c r="K297" s="113"/>
      <c r="L297" s="113"/>
      <c r="M297" s="113"/>
      <c r="N297" s="113"/>
      <c r="O297" s="113"/>
      <c r="P297" s="114"/>
      <c r="Q297" s="103"/>
      <c r="R297" s="179"/>
      <c r="S297" s="110"/>
      <c r="T297" s="67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true" outlineLevel="1" collapsed="false">
      <c r="A298" s="101" t="s">
        <v>220</v>
      </c>
      <c r="B298" s="102"/>
      <c r="C298" s="103" t="s">
        <v>83</v>
      </c>
      <c r="D298" s="117"/>
      <c r="E298" s="115"/>
      <c r="F298" s="108"/>
      <c r="G298" s="117"/>
      <c r="H298" s="117"/>
      <c r="I298" s="134"/>
      <c r="J298" s="105"/>
      <c r="K298" s="105"/>
      <c r="L298" s="105"/>
      <c r="M298" s="105"/>
      <c r="N298" s="105"/>
      <c r="O298" s="105"/>
      <c r="P298" s="105"/>
      <c r="Q298" s="103"/>
      <c r="R298" s="179"/>
      <c r="S298" s="110"/>
      <c r="T298" s="67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true" outlineLevel="1" collapsed="false">
      <c r="A299" s="101" t="s">
        <v>74</v>
      </c>
      <c r="B299" s="102" t="s">
        <v>75</v>
      </c>
      <c r="C299" s="103" t="s">
        <v>86</v>
      </c>
      <c r="D299" s="117"/>
      <c r="E299" s="115"/>
      <c r="F299" s="108"/>
      <c r="G299" s="117"/>
      <c r="H299" s="117"/>
      <c r="I299" s="134"/>
      <c r="J299" s="105"/>
      <c r="K299" s="105"/>
      <c r="L299" s="105"/>
      <c r="M299" s="105"/>
      <c r="N299" s="105"/>
      <c r="O299" s="105"/>
      <c r="P299" s="105"/>
      <c r="Q299" s="103"/>
      <c r="R299" s="179"/>
      <c r="S299" s="110"/>
      <c r="T299" s="67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true" outlineLevel="1" collapsed="false">
      <c r="A300" s="101" t="s">
        <v>77</v>
      </c>
      <c r="B300" s="102" t="s">
        <v>78</v>
      </c>
      <c r="C300" s="103" t="s">
        <v>125</v>
      </c>
      <c r="D300" s="117"/>
      <c r="E300" s="115"/>
      <c r="F300" s="108"/>
      <c r="G300" s="117"/>
      <c r="H300" s="117"/>
      <c r="I300" s="134"/>
      <c r="J300" s="105"/>
      <c r="K300" s="105"/>
      <c r="L300" s="105"/>
      <c r="M300" s="105"/>
      <c r="N300" s="105"/>
      <c r="O300" s="105"/>
      <c r="P300" s="105"/>
      <c r="Q300" s="103"/>
      <c r="R300" s="179"/>
      <c r="S300" s="110"/>
      <c r="T300" s="67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true" outlineLevel="1" collapsed="false">
      <c r="A301" s="101" t="s">
        <v>81</v>
      </c>
      <c r="B301" s="102" t="s">
        <v>82</v>
      </c>
      <c r="C301" s="103" t="s">
        <v>50</v>
      </c>
      <c r="D301" s="117"/>
      <c r="E301" s="115"/>
      <c r="F301" s="108"/>
      <c r="G301" s="117"/>
      <c r="H301" s="117"/>
      <c r="I301" s="134"/>
      <c r="J301" s="112"/>
      <c r="K301" s="113"/>
      <c r="L301" s="113"/>
      <c r="M301" s="113"/>
      <c r="N301" s="113"/>
      <c r="O301" s="113"/>
      <c r="P301" s="114"/>
      <c r="Q301" s="103"/>
      <c r="R301" s="179"/>
      <c r="S301" s="110"/>
      <c r="T301" s="67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true" outlineLevel="1" collapsed="false">
      <c r="A302" s="101" t="s">
        <v>84</v>
      </c>
      <c r="B302" s="102" t="s">
        <v>85</v>
      </c>
      <c r="C302" s="103" t="s">
        <v>49</v>
      </c>
      <c r="D302" s="117"/>
      <c r="E302" s="115"/>
      <c r="F302" s="108"/>
      <c r="G302" s="117"/>
      <c r="H302" s="117"/>
      <c r="I302" s="134"/>
      <c r="J302" s="105"/>
      <c r="K302" s="105"/>
      <c r="L302" s="105"/>
      <c r="M302" s="105"/>
      <c r="N302" s="105"/>
      <c r="O302" s="105"/>
      <c r="P302" s="105"/>
      <c r="Q302" s="103"/>
      <c r="R302" s="179"/>
      <c r="S302" s="110"/>
      <c r="T302" s="67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true" outlineLevel="1" collapsed="false">
      <c r="A303" s="101" t="s">
        <v>87</v>
      </c>
      <c r="B303" s="102" t="s">
        <v>75</v>
      </c>
      <c r="C303" s="103" t="s">
        <v>95</v>
      </c>
      <c r="D303" s="117"/>
      <c r="E303" s="115"/>
      <c r="F303" s="108"/>
      <c r="G303" s="117"/>
      <c r="H303" s="117"/>
      <c r="I303" s="134"/>
      <c r="J303" s="105"/>
      <c r="K303" s="105"/>
      <c r="L303" s="105"/>
      <c r="M303" s="105"/>
      <c r="N303" s="105"/>
      <c r="O303" s="105"/>
      <c r="P303" s="105"/>
      <c r="Q303" s="103"/>
      <c r="R303" s="179"/>
      <c r="S303" s="110"/>
      <c r="T303" s="67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true" outlineLevel="1" collapsed="false">
      <c r="A304" s="101" t="s">
        <v>89</v>
      </c>
      <c r="B304" s="102" t="s">
        <v>90</v>
      </c>
      <c r="C304" s="103" t="s">
        <v>99</v>
      </c>
      <c r="D304" s="117"/>
      <c r="E304" s="115"/>
      <c r="F304" s="108"/>
      <c r="G304" s="117"/>
      <c r="H304" s="117"/>
      <c r="I304" s="134"/>
      <c r="J304" s="105"/>
      <c r="K304" s="105"/>
      <c r="L304" s="105"/>
      <c r="M304" s="105"/>
      <c r="N304" s="105"/>
      <c r="O304" s="105"/>
      <c r="P304" s="105"/>
      <c r="Q304" s="103"/>
      <c r="R304" s="179"/>
      <c r="S304" s="110"/>
      <c r="T304" s="67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true" outlineLevel="1" collapsed="false">
      <c r="A305" s="101" t="s">
        <v>91</v>
      </c>
      <c r="B305" s="102"/>
      <c r="C305" s="103" t="s">
        <v>102</v>
      </c>
      <c r="D305" s="117"/>
      <c r="E305" s="115"/>
      <c r="F305" s="108"/>
      <c r="G305" s="117"/>
      <c r="H305" s="117"/>
      <c r="I305" s="134"/>
      <c r="J305" s="105"/>
      <c r="K305" s="105"/>
      <c r="L305" s="105"/>
      <c r="M305" s="105"/>
      <c r="N305" s="105"/>
      <c r="O305" s="105"/>
      <c r="P305" s="105"/>
      <c r="Q305" s="103"/>
      <c r="R305" s="179"/>
      <c r="S305" s="110"/>
      <c r="T305" s="67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true" outlineLevel="1" collapsed="false">
      <c r="A306" s="101" t="s">
        <v>93</v>
      </c>
      <c r="B306" s="102" t="s">
        <v>94</v>
      </c>
      <c r="C306" s="103" t="s">
        <v>105</v>
      </c>
      <c r="D306" s="117"/>
      <c r="E306" s="115"/>
      <c r="F306" s="108"/>
      <c r="G306" s="117"/>
      <c r="H306" s="117"/>
      <c r="I306" s="134"/>
      <c r="J306" s="112"/>
      <c r="K306" s="113"/>
      <c r="L306" s="113"/>
      <c r="M306" s="113"/>
      <c r="N306" s="113"/>
      <c r="O306" s="113"/>
      <c r="P306" s="114"/>
      <c r="Q306" s="103"/>
      <c r="R306" s="179"/>
      <c r="S306" s="110"/>
      <c r="T306" s="67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true" outlineLevel="1" collapsed="false">
      <c r="A307" s="101"/>
      <c r="B307" s="102"/>
      <c r="C307" s="103"/>
      <c r="D307" s="117"/>
      <c r="E307" s="115"/>
      <c r="F307" s="108"/>
      <c r="G307" s="117"/>
      <c r="H307" s="117"/>
      <c r="I307" s="134"/>
      <c r="J307" s="112"/>
      <c r="K307" s="113"/>
      <c r="L307" s="113"/>
      <c r="M307" s="113"/>
      <c r="N307" s="113"/>
      <c r="O307" s="113"/>
      <c r="P307" s="114"/>
      <c r="Q307" s="103"/>
      <c r="R307" s="179"/>
      <c r="S307" s="110"/>
      <c r="T307" s="67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true" customHeight="true" outlineLevel="1" collapsed="false">
      <c r="A308" s="116" t="s">
        <v>96</v>
      </c>
      <c r="B308" s="102"/>
      <c r="C308" s="103"/>
      <c r="D308" s="117"/>
      <c r="E308" s="115"/>
      <c r="F308" s="108"/>
      <c r="G308" s="117"/>
      <c r="H308" s="117"/>
      <c r="I308" s="134"/>
      <c r="J308" s="112"/>
      <c r="K308" s="113"/>
      <c r="L308" s="113"/>
      <c r="M308" s="113"/>
      <c r="N308" s="113"/>
      <c r="O308" s="113"/>
      <c r="P308" s="114"/>
      <c r="Q308" s="103"/>
      <c r="R308" s="179"/>
      <c r="S308" s="110"/>
      <c r="T308" s="67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true" customHeight="true" outlineLevel="1" collapsed="false">
      <c r="A309" s="118" t="s">
        <v>97</v>
      </c>
      <c r="B309" s="102" t="s">
        <v>98</v>
      </c>
      <c r="C309" s="103" t="s">
        <v>108</v>
      </c>
      <c r="D309" s="117"/>
      <c r="E309" s="115"/>
      <c r="F309" s="108"/>
      <c r="G309" s="117"/>
      <c r="H309" s="117"/>
      <c r="I309" s="134"/>
      <c r="J309" s="112"/>
      <c r="K309" s="113"/>
      <c r="L309" s="113"/>
      <c r="M309" s="113"/>
      <c r="N309" s="113"/>
      <c r="O309" s="113"/>
      <c r="P309" s="114"/>
      <c r="Q309" s="103"/>
      <c r="R309" s="179"/>
      <c r="S309" s="110"/>
      <c r="T309" s="67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true" customHeight="true" outlineLevel="1" collapsed="false">
      <c r="A310" s="118" t="s">
        <v>100</v>
      </c>
      <c r="B310" s="102" t="s">
        <v>101</v>
      </c>
      <c r="C310" s="103" t="s">
        <v>48</v>
      </c>
      <c r="D310" s="117"/>
      <c r="E310" s="115"/>
      <c r="F310" s="108"/>
      <c r="G310" s="117"/>
      <c r="H310" s="117"/>
      <c r="I310" s="134"/>
      <c r="J310" s="112"/>
      <c r="K310" s="113"/>
      <c r="L310" s="113"/>
      <c r="M310" s="113"/>
      <c r="N310" s="113"/>
      <c r="O310" s="113"/>
      <c r="P310" s="114"/>
      <c r="Q310" s="103"/>
      <c r="R310" s="179"/>
      <c r="S310" s="110"/>
      <c r="T310" s="67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true" customHeight="true" outlineLevel="1" collapsed="false">
      <c r="A311" s="118" t="s">
        <v>104</v>
      </c>
      <c r="B311" s="102" t="s">
        <v>101</v>
      </c>
      <c r="C311" s="103" t="s">
        <v>133</v>
      </c>
      <c r="D311" s="117"/>
      <c r="E311" s="115"/>
      <c r="F311" s="108"/>
      <c r="G311" s="117"/>
      <c r="H311" s="117"/>
      <c r="I311" s="134"/>
      <c r="J311" s="112"/>
      <c r="K311" s="113"/>
      <c r="L311" s="113"/>
      <c r="M311" s="113"/>
      <c r="N311" s="113"/>
      <c r="O311" s="113"/>
      <c r="P311" s="114"/>
      <c r="Q311" s="103"/>
      <c r="R311" s="179"/>
      <c r="S311" s="110"/>
      <c r="T311" s="67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true" customHeight="true" outlineLevel="1" collapsed="false">
      <c r="A312" s="118" t="s">
        <v>107</v>
      </c>
      <c r="B312" s="102" t="s">
        <v>155</v>
      </c>
      <c r="C312" s="103" t="s">
        <v>136</v>
      </c>
      <c r="D312" s="117"/>
      <c r="E312" s="115"/>
      <c r="F312" s="108"/>
      <c r="G312" s="117"/>
      <c r="H312" s="117"/>
      <c r="I312" s="134"/>
      <c r="J312" s="112"/>
      <c r="K312" s="113"/>
      <c r="L312" s="113"/>
      <c r="M312" s="113"/>
      <c r="N312" s="113"/>
      <c r="O312" s="113"/>
      <c r="P312" s="114"/>
      <c r="Q312" s="103"/>
      <c r="R312" s="179"/>
      <c r="S312" s="110"/>
      <c r="T312" s="67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true" customHeight="true" outlineLevel="1" collapsed="false">
      <c r="A313" s="118" t="s">
        <v>109</v>
      </c>
      <c r="B313" s="102" t="s">
        <v>110</v>
      </c>
      <c r="C313" s="103" t="s">
        <v>139</v>
      </c>
      <c r="D313" s="117"/>
      <c r="E313" s="115"/>
      <c r="F313" s="108"/>
      <c r="G313" s="117"/>
      <c r="H313" s="117"/>
      <c r="I313" s="134"/>
      <c r="J313" s="112"/>
      <c r="K313" s="113"/>
      <c r="L313" s="113"/>
      <c r="M313" s="113"/>
      <c r="N313" s="113"/>
      <c r="O313" s="113"/>
      <c r="P313" s="114"/>
      <c r="Q313" s="103"/>
      <c r="R313" s="179"/>
      <c r="S313" s="110"/>
      <c r="T313" s="67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true" customHeight="true" outlineLevel="1" collapsed="false">
      <c r="A314" s="118" t="s">
        <v>156</v>
      </c>
      <c r="B314" s="102" t="s">
        <v>157</v>
      </c>
      <c r="C314" s="103"/>
      <c r="D314" s="117"/>
      <c r="E314" s="115"/>
      <c r="F314" s="108"/>
      <c r="G314" s="117"/>
      <c r="H314" s="117"/>
      <c r="I314" s="134"/>
      <c r="J314" s="112"/>
      <c r="K314" s="113"/>
      <c r="L314" s="113"/>
      <c r="M314" s="113"/>
      <c r="N314" s="113"/>
      <c r="O314" s="113"/>
      <c r="P314" s="114"/>
      <c r="Q314" s="103"/>
      <c r="R314" s="179"/>
      <c r="S314" s="110"/>
      <c r="T314" s="67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true" customHeight="true" outlineLevel="1" collapsed="false">
      <c r="A315" s="118" t="s">
        <v>158</v>
      </c>
      <c r="B315" s="102" t="s">
        <v>157</v>
      </c>
      <c r="C315" s="103"/>
      <c r="D315" s="117"/>
      <c r="E315" s="115"/>
      <c r="F315" s="108"/>
      <c r="G315" s="117"/>
      <c r="H315" s="117" t="s">
        <v>221</v>
      </c>
      <c r="I315" s="134"/>
      <c r="J315" s="105"/>
      <c r="K315" s="105"/>
      <c r="L315" s="105"/>
      <c r="M315" s="105"/>
      <c r="N315" s="105"/>
      <c r="O315" s="105"/>
      <c r="P315" s="105"/>
      <c r="Q315" s="103"/>
      <c r="R315" s="179"/>
      <c r="S315" s="110"/>
      <c r="T315" s="67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true" customHeight="true" outlineLevel="1" collapsed="false">
      <c r="A316" s="118" t="s">
        <v>159</v>
      </c>
      <c r="B316" s="102"/>
      <c r="C316" s="103"/>
      <c r="D316" s="117"/>
      <c r="E316" s="115"/>
      <c r="F316" s="108"/>
      <c r="G316" s="117"/>
      <c r="H316" s="117"/>
      <c r="I316" s="134"/>
      <c r="J316" s="105"/>
      <c r="K316" s="105"/>
      <c r="L316" s="105"/>
      <c r="M316" s="105"/>
      <c r="N316" s="105"/>
      <c r="O316" s="105"/>
      <c r="P316" s="105"/>
      <c r="Q316" s="103"/>
      <c r="R316" s="179"/>
      <c r="S316" s="110"/>
      <c r="T316" s="67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true" customHeight="true" outlineLevel="1" collapsed="false">
      <c r="A317" s="118" t="s">
        <v>111</v>
      </c>
      <c r="B317" s="102" t="s">
        <v>112</v>
      </c>
      <c r="C317" s="103"/>
      <c r="D317" s="117"/>
      <c r="E317" s="115"/>
      <c r="F317" s="108"/>
      <c r="G317" s="117"/>
      <c r="H317" s="117"/>
      <c r="I317" s="134"/>
      <c r="J317" s="105"/>
      <c r="K317" s="105"/>
      <c r="L317" s="105"/>
      <c r="M317" s="105"/>
      <c r="N317" s="105"/>
      <c r="O317" s="105"/>
      <c r="P317" s="105"/>
      <c r="Q317" s="103"/>
      <c r="R317" s="179"/>
      <c r="S317" s="110"/>
      <c r="T317" s="67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true" customHeight="true" outlineLevel="1" collapsed="false">
      <c r="A318" s="118"/>
      <c r="B318" s="102"/>
      <c r="C318" s="103"/>
      <c r="D318" s="117"/>
      <c r="E318" s="115"/>
      <c r="F318" s="108"/>
      <c r="G318" s="117"/>
      <c r="H318" s="117"/>
      <c r="I318" s="134"/>
      <c r="J318" s="112"/>
      <c r="K318" s="113"/>
      <c r="L318" s="113"/>
      <c r="M318" s="113"/>
      <c r="N318" s="113"/>
      <c r="O318" s="113"/>
      <c r="P318" s="114"/>
      <c r="Q318" s="103"/>
      <c r="R318" s="179"/>
      <c r="S318" s="110"/>
      <c r="T318" s="67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true" customHeight="true" outlineLevel="1" collapsed="false">
      <c r="A319" s="116" t="s">
        <v>182</v>
      </c>
      <c r="B319" s="102"/>
      <c r="C319" s="103"/>
      <c r="D319" s="117"/>
      <c r="E319" s="115"/>
      <c r="F319" s="108"/>
      <c r="G319" s="117"/>
      <c r="H319" s="117"/>
      <c r="I319" s="134"/>
      <c r="J319" s="112"/>
      <c r="K319" s="113"/>
      <c r="L319" s="113"/>
      <c r="M319" s="113"/>
      <c r="N319" s="113"/>
      <c r="O319" s="113"/>
      <c r="P319" s="114"/>
      <c r="Q319" s="103"/>
      <c r="R319" s="179"/>
      <c r="S319" s="110"/>
      <c r="T319" s="67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true" customHeight="true" outlineLevel="1" collapsed="false">
      <c r="A320" s="186" t="s">
        <v>222</v>
      </c>
      <c r="B320" s="102"/>
      <c r="C320" s="103"/>
      <c r="D320" s="117"/>
      <c r="E320" s="115"/>
      <c r="F320" s="108"/>
      <c r="G320" s="117"/>
      <c r="H320" s="117"/>
      <c r="I320" s="134"/>
      <c r="J320" s="112"/>
      <c r="K320" s="113"/>
      <c r="L320" s="113"/>
      <c r="M320" s="113"/>
      <c r="N320" s="113"/>
      <c r="O320" s="113"/>
      <c r="P320" s="114"/>
      <c r="Q320" s="103"/>
      <c r="R320" s="179"/>
      <c r="S320" s="110"/>
      <c r="T320" s="67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true" customHeight="true" outlineLevel="1" collapsed="false">
      <c r="A321" s="187" t="s">
        <v>223</v>
      </c>
      <c r="B321" s="102" t="s">
        <v>224</v>
      </c>
      <c r="C321" s="103"/>
      <c r="D321" s="117"/>
      <c r="E321" s="115"/>
      <c r="F321" s="108"/>
      <c r="G321" s="117"/>
      <c r="H321" s="117"/>
      <c r="I321" s="134"/>
      <c r="J321" s="112"/>
      <c r="K321" s="113"/>
      <c r="L321" s="113"/>
      <c r="M321" s="113"/>
      <c r="N321" s="113"/>
      <c r="O321" s="113"/>
      <c r="P321" s="114"/>
      <c r="Q321" s="103"/>
      <c r="R321" s="179"/>
      <c r="S321" s="110"/>
      <c r="T321" s="67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true" customHeight="true" outlineLevel="1" collapsed="false">
      <c r="A322" s="187" t="s">
        <v>225</v>
      </c>
      <c r="B322" s="102"/>
      <c r="C322" s="103"/>
      <c r="D322" s="117"/>
      <c r="E322" s="115"/>
      <c r="F322" s="108"/>
      <c r="G322" s="117"/>
      <c r="H322" s="117"/>
      <c r="I322" s="134"/>
      <c r="J322" s="112"/>
      <c r="K322" s="113"/>
      <c r="L322" s="113"/>
      <c r="M322" s="113"/>
      <c r="N322" s="113"/>
      <c r="O322" s="113"/>
      <c r="P322" s="114"/>
      <c r="Q322" s="103"/>
      <c r="R322" s="179"/>
      <c r="S322" s="110"/>
      <c r="T322" s="67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true" customHeight="true" outlineLevel="1" collapsed="false">
      <c r="A323" s="187" t="s">
        <v>226</v>
      </c>
      <c r="B323" s="102" t="s">
        <v>41</v>
      </c>
      <c r="C323" s="103"/>
      <c r="D323" s="117"/>
      <c r="E323" s="115"/>
      <c r="F323" s="108"/>
      <c r="G323" s="117"/>
      <c r="H323" s="117"/>
      <c r="I323" s="134"/>
      <c r="J323" s="112"/>
      <c r="K323" s="113"/>
      <c r="L323" s="113"/>
      <c r="M323" s="113"/>
      <c r="N323" s="113"/>
      <c r="O323" s="113"/>
      <c r="P323" s="114"/>
      <c r="Q323" s="103"/>
      <c r="R323" s="179"/>
      <c r="S323" s="110"/>
      <c r="T323" s="67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true" customHeight="true" outlineLevel="1" collapsed="false">
      <c r="A324" s="188" t="s">
        <v>227</v>
      </c>
      <c r="B324" s="102"/>
      <c r="C324" s="103"/>
      <c r="D324" s="117"/>
      <c r="E324" s="115"/>
      <c r="F324" s="108"/>
      <c r="G324" s="117"/>
      <c r="H324" s="117"/>
      <c r="I324" s="134"/>
      <c r="J324" s="112"/>
      <c r="K324" s="113"/>
      <c r="L324" s="113"/>
      <c r="M324" s="113"/>
      <c r="N324" s="113"/>
      <c r="O324" s="113"/>
      <c r="P324" s="114"/>
      <c r="Q324" s="103"/>
      <c r="R324" s="179"/>
      <c r="S324" s="110"/>
      <c r="T324" s="67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true" customHeight="true" outlineLevel="1" collapsed="false">
      <c r="A325" s="188" t="s">
        <v>228</v>
      </c>
      <c r="B325" s="102"/>
      <c r="C325" s="103"/>
      <c r="D325" s="117"/>
      <c r="E325" s="115"/>
      <c r="F325" s="108"/>
      <c r="G325" s="117"/>
      <c r="H325" s="117"/>
      <c r="I325" s="134"/>
      <c r="J325" s="112"/>
      <c r="K325" s="113"/>
      <c r="L325" s="113"/>
      <c r="M325" s="113"/>
      <c r="N325" s="113"/>
      <c r="O325" s="113"/>
      <c r="P325" s="114"/>
      <c r="Q325" s="103"/>
      <c r="R325" s="179"/>
      <c r="S325" s="110"/>
      <c r="T325" s="67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true" customHeight="true" outlineLevel="1" collapsed="false">
      <c r="A326" s="188" t="s">
        <v>229</v>
      </c>
      <c r="B326" s="102"/>
      <c r="C326" s="103"/>
      <c r="D326" s="117"/>
      <c r="E326" s="115"/>
      <c r="F326" s="108"/>
      <c r="G326" s="117"/>
      <c r="H326" s="117"/>
      <c r="I326" s="134"/>
      <c r="J326" s="105"/>
      <c r="K326" s="105"/>
      <c r="L326" s="105"/>
      <c r="M326" s="105"/>
      <c r="N326" s="105"/>
      <c r="O326" s="105"/>
      <c r="P326" s="105"/>
      <c r="Q326" s="103"/>
      <c r="R326" s="179"/>
      <c r="S326" s="110"/>
      <c r="T326" s="67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true" customHeight="true" outlineLevel="1" collapsed="false">
      <c r="A327" s="188" t="s">
        <v>230</v>
      </c>
      <c r="B327" s="102"/>
      <c r="C327" s="103"/>
      <c r="D327" s="117"/>
      <c r="E327" s="115"/>
      <c r="F327" s="108"/>
      <c r="G327" s="117"/>
      <c r="H327" s="117"/>
      <c r="I327" s="134"/>
      <c r="J327" s="105"/>
      <c r="K327" s="105"/>
      <c r="L327" s="105"/>
      <c r="M327" s="105"/>
      <c r="N327" s="105"/>
      <c r="O327" s="105"/>
      <c r="P327" s="105"/>
      <c r="Q327" s="103"/>
      <c r="R327" s="179"/>
      <c r="S327" s="110"/>
      <c r="T327" s="67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true" customHeight="true" outlineLevel="1" collapsed="false">
      <c r="A328" s="188" t="s">
        <v>231</v>
      </c>
      <c r="B328" s="102"/>
      <c r="C328" s="103"/>
      <c r="D328" s="117"/>
      <c r="E328" s="115"/>
      <c r="F328" s="108"/>
      <c r="G328" s="117"/>
      <c r="H328" s="117"/>
      <c r="I328" s="134"/>
      <c r="J328" s="112"/>
      <c r="K328" s="113"/>
      <c r="L328" s="113"/>
      <c r="M328" s="113"/>
      <c r="N328" s="113"/>
      <c r="O328" s="113"/>
      <c r="P328" s="114"/>
      <c r="Q328" s="103"/>
      <c r="R328" s="179"/>
      <c r="S328" s="110"/>
      <c r="T328" s="67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true" customHeight="true" outlineLevel="1" collapsed="false">
      <c r="A329" s="101"/>
      <c r="B329" s="102"/>
      <c r="C329" s="103"/>
      <c r="D329" s="117"/>
      <c r="E329" s="115"/>
      <c r="F329" s="108"/>
      <c r="G329" s="117"/>
      <c r="H329" s="117"/>
      <c r="I329" s="134"/>
      <c r="J329" s="105"/>
      <c r="K329" s="105"/>
      <c r="L329" s="105"/>
      <c r="M329" s="105"/>
      <c r="N329" s="105"/>
      <c r="O329" s="105"/>
      <c r="P329" s="105"/>
      <c r="Q329" s="103"/>
      <c r="R329" s="179"/>
      <c r="S329" s="110"/>
      <c r="T329" s="67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true" customHeight="true" outlineLevel="1" collapsed="false">
      <c r="A330" s="123"/>
      <c r="B330" s="124"/>
      <c r="C330" s="125"/>
      <c r="D330" s="125"/>
      <c r="E330" s="125"/>
      <c r="F330" s="125"/>
      <c r="G330" s="125"/>
      <c r="H330" s="125"/>
      <c r="I330" s="152"/>
      <c r="J330" s="127"/>
      <c r="K330" s="127"/>
      <c r="L330" s="127"/>
      <c r="M330" s="127"/>
      <c r="N330" s="127"/>
      <c r="O330" s="127"/>
      <c r="P330" s="127"/>
      <c r="Q330" s="125"/>
      <c r="R330" s="181"/>
      <c r="S330" s="128"/>
      <c r="T330" s="67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65" t="s">
        <v>35</v>
      </c>
      <c r="B331" s="40"/>
      <c r="C331" s="70"/>
      <c r="D331" s="129"/>
      <c r="E331" s="70"/>
      <c r="F331" s="70"/>
      <c r="G331" s="70"/>
      <c r="H331" s="70"/>
      <c r="I331" s="70"/>
      <c r="J331" s="130"/>
      <c r="K331" s="130"/>
      <c r="L331" s="130"/>
      <c r="M331" s="130"/>
      <c r="N331" s="130"/>
      <c r="O331" s="130"/>
      <c r="P331" s="130"/>
      <c r="Q331" s="70"/>
      <c r="R331" s="70"/>
      <c r="S331" s="70"/>
      <c r="T331" s="66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true" customHeight="true" outlineLevel="1" collapsed="false">
      <c r="A332" s="72"/>
      <c r="B332" s="73"/>
      <c r="C332" s="74"/>
      <c r="D332" s="75"/>
      <c r="E332" s="75"/>
      <c r="F332" s="75"/>
      <c r="G332" s="75"/>
      <c r="H332" s="75"/>
      <c r="I332" s="77"/>
      <c r="J332" s="78" t="s">
        <v>42</v>
      </c>
      <c r="K332" s="78"/>
      <c r="L332" s="78"/>
      <c r="M332" s="78"/>
      <c r="N332" s="78"/>
      <c r="O332" s="78"/>
      <c r="P332" s="78"/>
      <c r="Q332" s="79" t="s">
        <v>43</v>
      </c>
      <c r="R332" s="80" t="s">
        <v>44</v>
      </c>
      <c r="S332" s="80"/>
      <c r="T332" s="81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true" customHeight="true" outlineLevel="1" collapsed="false">
      <c r="A333" s="82" t="s">
        <v>45</v>
      </c>
      <c r="B333" s="82" t="s">
        <v>46</v>
      </c>
      <c r="C333" s="83"/>
      <c r="D333" s="83"/>
      <c r="E333" s="85"/>
      <c r="F333" s="85"/>
      <c r="G333" s="85"/>
      <c r="H333" s="85"/>
      <c r="I333" s="86"/>
      <c r="J333" s="78"/>
      <c r="K333" s="78"/>
      <c r="L333" s="78"/>
      <c r="M333" s="78"/>
      <c r="N333" s="78"/>
      <c r="O333" s="78"/>
      <c r="P333" s="78"/>
      <c r="Q333" s="79"/>
      <c r="R333" s="80"/>
      <c r="S333" s="80"/>
      <c r="T333" s="81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true" customHeight="true" outlineLevel="1" collapsed="false">
      <c r="A334" s="87"/>
      <c r="B334" s="87"/>
      <c r="C334" s="88"/>
      <c r="D334" s="89"/>
      <c r="E334" s="89"/>
      <c r="F334" s="89"/>
      <c r="G334" s="89"/>
      <c r="H334" s="89"/>
      <c r="I334" s="91"/>
      <c r="J334" s="78"/>
      <c r="K334" s="78"/>
      <c r="L334" s="78"/>
      <c r="M334" s="78"/>
      <c r="N334" s="78"/>
      <c r="O334" s="78"/>
      <c r="P334" s="78"/>
      <c r="Q334" s="79"/>
      <c r="R334" s="92" t="s">
        <v>52</v>
      </c>
      <c r="S334" s="93" t="s">
        <v>53</v>
      </c>
      <c r="T334" s="94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true" customHeight="true" outlineLevel="1" collapsed="false">
      <c r="A335" s="166"/>
      <c r="B335" s="167"/>
      <c r="C335" s="168"/>
      <c r="D335" s="169"/>
      <c r="E335" s="168"/>
      <c r="F335" s="169"/>
      <c r="G335" s="169"/>
      <c r="H335" s="169"/>
      <c r="I335" s="169"/>
      <c r="J335" s="170"/>
      <c r="K335" s="171"/>
      <c r="L335" s="171"/>
      <c r="M335" s="171"/>
      <c r="N335" s="171"/>
      <c r="O335" s="171"/>
      <c r="P335" s="172"/>
      <c r="Q335" s="168"/>
      <c r="R335" s="173"/>
      <c r="S335" s="174"/>
      <c r="T335" s="67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true" customHeight="true" outlineLevel="1" collapsed="false">
      <c r="A336" s="180"/>
      <c r="B336" s="102"/>
      <c r="C336" s="103"/>
      <c r="D336" s="117"/>
      <c r="E336" s="115"/>
      <c r="F336" s="108"/>
      <c r="G336" s="117"/>
      <c r="H336" s="117"/>
      <c r="I336" s="134"/>
      <c r="J336" s="112"/>
      <c r="K336" s="113"/>
      <c r="L336" s="113"/>
      <c r="M336" s="113"/>
      <c r="N336" s="113"/>
      <c r="O336" s="113"/>
      <c r="P336" s="114"/>
      <c r="Q336" s="103"/>
      <c r="R336" s="179"/>
      <c r="S336" s="110"/>
      <c r="T336" s="67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true" customHeight="true" outlineLevel="1" collapsed="false">
      <c r="A337" s="101"/>
      <c r="B337" s="102"/>
      <c r="C337" s="103"/>
      <c r="D337" s="117"/>
      <c r="E337" s="115"/>
      <c r="F337" s="108"/>
      <c r="G337" s="117"/>
      <c r="H337" s="117"/>
      <c r="I337" s="134"/>
      <c r="J337" s="112"/>
      <c r="K337" s="113"/>
      <c r="L337" s="113"/>
      <c r="M337" s="113"/>
      <c r="N337" s="113"/>
      <c r="O337" s="113"/>
      <c r="P337" s="114"/>
      <c r="Q337" s="103"/>
      <c r="R337" s="179"/>
      <c r="S337" s="110"/>
      <c r="T337" s="67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true" customHeight="true" outlineLevel="1" collapsed="false">
      <c r="A338" s="101"/>
      <c r="B338" s="102"/>
      <c r="C338" s="103"/>
      <c r="D338" s="117"/>
      <c r="E338" s="115"/>
      <c r="F338" s="108"/>
      <c r="G338" s="117"/>
      <c r="H338" s="117"/>
      <c r="I338" s="134"/>
      <c r="J338" s="112"/>
      <c r="K338" s="113"/>
      <c r="L338" s="113"/>
      <c r="M338" s="113"/>
      <c r="N338" s="113"/>
      <c r="O338" s="113"/>
      <c r="P338" s="114"/>
      <c r="Q338" s="103"/>
      <c r="R338" s="179"/>
      <c r="S338" s="110"/>
      <c r="T338" s="67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true" customHeight="true" outlineLevel="1" collapsed="false">
      <c r="A339" s="101"/>
      <c r="B339" s="102"/>
      <c r="C339" s="103"/>
      <c r="D339" s="117"/>
      <c r="E339" s="115"/>
      <c r="F339" s="108"/>
      <c r="G339" s="117"/>
      <c r="H339" s="117"/>
      <c r="I339" s="134"/>
      <c r="J339" s="112"/>
      <c r="K339" s="113"/>
      <c r="L339" s="113"/>
      <c r="M339" s="113"/>
      <c r="N339" s="113"/>
      <c r="O339" s="113"/>
      <c r="P339" s="114"/>
      <c r="Q339" s="103"/>
      <c r="R339" s="179"/>
      <c r="S339" s="110"/>
      <c r="T339" s="67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true" customHeight="true" outlineLevel="1" collapsed="false">
      <c r="A340" s="101"/>
      <c r="B340" s="102"/>
      <c r="C340" s="103"/>
      <c r="D340" s="117"/>
      <c r="E340" s="115"/>
      <c r="F340" s="108"/>
      <c r="G340" s="117"/>
      <c r="H340" s="117"/>
      <c r="I340" s="134"/>
      <c r="J340" s="112"/>
      <c r="K340" s="113"/>
      <c r="L340" s="113"/>
      <c r="M340" s="113"/>
      <c r="N340" s="113"/>
      <c r="O340" s="113"/>
      <c r="P340" s="114"/>
      <c r="Q340" s="103"/>
      <c r="R340" s="179"/>
      <c r="S340" s="110"/>
      <c r="T340" s="67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true" customHeight="true" outlineLevel="1" collapsed="false">
      <c r="A341" s="101"/>
      <c r="B341" s="102"/>
      <c r="C341" s="103"/>
      <c r="D341" s="117"/>
      <c r="E341" s="115"/>
      <c r="F341" s="108"/>
      <c r="G341" s="117"/>
      <c r="H341" s="117"/>
      <c r="I341" s="134"/>
      <c r="J341" s="112"/>
      <c r="K341" s="113"/>
      <c r="L341" s="113"/>
      <c r="M341" s="113"/>
      <c r="N341" s="113"/>
      <c r="O341" s="113"/>
      <c r="P341" s="114"/>
      <c r="Q341" s="103"/>
      <c r="R341" s="179"/>
      <c r="S341" s="110"/>
      <c r="T341" s="67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true" customHeight="true" outlineLevel="1" collapsed="false">
      <c r="A342" s="101"/>
      <c r="B342" s="102"/>
      <c r="C342" s="103"/>
      <c r="D342" s="117"/>
      <c r="E342" s="115"/>
      <c r="F342" s="108"/>
      <c r="G342" s="117"/>
      <c r="H342" s="117"/>
      <c r="I342" s="134"/>
      <c r="J342" s="112"/>
      <c r="K342" s="113"/>
      <c r="L342" s="113"/>
      <c r="M342" s="113"/>
      <c r="N342" s="113"/>
      <c r="O342" s="113"/>
      <c r="P342" s="114"/>
      <c r="Q342" s="103"/>
      <c r="R342" s="179"/>
      <c r="S342" s="110"/>
      <c r="T342" s="67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true" customHeight="true" outlineLevel="1" collapsed="false">
      <c r="A343" s="101"/>
      <c r="B343" s="102"/>
      <c r="C343" s="103"/>
      <c r="D343" s="117"/>
      <c r="E343" s="115"/>
      <c r="F343" s="108"/>
      <c r="G343" s="117"/>
      <c r="H343" s="117"/>
      <c r="I343" s="134"/>
      <c r="J343" s="112"/>
      <c r="K343" s="113"/>
      <c r="L343" s="113"/>
      <c r="M343" s="113"/>
      <c r="N343" s="113"/>
      <c r="O343" s="113"/>
      <c r="P343" s="114"/>
      <c r="Q343" s="103"/>
      <c r="R343" s="179"/>
      <c r="S343" s="110"/>
      <c r="T343" s="67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true" customHeight="true" outlineLevel="1" collapsed="false">
      <c r="A344" s="101"/>
      <c r="B344" s="102"/>
      <c r="C344" s="103"/>
      <c r="D344" s="117"/>
      <c r="E344" s="115"/>
      <c r="F344" s="108"/>
      <c r="G344" s="117"/>
      <c r="H344" s="117" t="s">
        <v>221</v>
      </c>
      <c r="I344" s="134"/>
      <c r="J344" s="105"/>
      <c r="K344" s="105"/>
      <c r="L344" s="105"/>
      <c r="M344" s="105"/>
      <c r="N344" s="105"/>
      <c r="O344" s="105"/>
      <c r="P344" s="105"/>
      <c r="Q344" s="103"/>
      <c r="R344" s="179"/>
      <c r="S344" s="110"/>
      <c r="T344" s="67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true" customHeight="true" outlineLevel="1" collapsed="false">
      <c r="A345" s="116"/>
      <c r="B345" s="102"/>
      <c r="C345" s="103"/>
      <c r="D345" s="117"/>
      <c r="E345" s="115"/>
      <c r="F345" s="108"/>
      <c r="G345" s="117"/>
      <c r="H345" s="117"/>
      <c r="I345" s="134"/>
      <c r="J345" s="105"/>
      <c r="K345" s="105"/>
      <c r="L345" s="105"/>
      <c r="M345" s="105"/>
      <c r="N345" s="105"/>
      <c r="O345" s="105"/>
      <c r="P345" s="105"/>
      <c r="Q345" s="103"/>
      <c r="R345" s="179"/>
      <c r="S345" s="110"/>
      <c r="T345" s="67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true" customHeight="true" outlineLevel="1" collapsed="false">
      <c r="A346" s="101"/>
      <c r="B346" s="102"/>
      <c r="C346" s="103"/>
      <c r="D346" s="117"/>
      <c r="E346" s="115"/>
      <c r="F346" s="108"/>
      <c r="G346" s="117"/>
      <c r="H346" s="117"/>
      <c r="I346" s="134"/>
      <c r="J346" s="105"/>
      <c r="K346" s="105"/>
      <c r="L346" s="105"/>
      <c r="M346" s="105"/>
      <c r="N346" s="105"/>
      <c r="O346" s="105"/>
      <c r="P346" s="105"/>
      <c r="Q346" s="103"/>
      <c r="R346" s="179"/>
      <c r="S346" s="110"/>
      <c r="T346" s="67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true" customHeight="true" outlineLevel="1" collapsed="false">
      <c r="A347" s="101"/>
      <c r="B347" s="102"/>
      <c r="C347" s="103"/>
      <c r="D347" s="117"/>
      <c r="E347" s="115"/>
      <c r="F347" s="108"/>
      <c r="G347" s="117"/>
      <c r="H347" s="117"/>
      <c r="I347" s="134"/>
      <c r="J347" s="105"/>
      <c r="K347" s="105"/>
      <c r="L347" s="105"/>
      <c r="M347" s="105"/>
      <c r="N347" s="105"/>
      <c r="O347" s="105"/>
      <c r="P347" s="105"/>
      <c r="Q347" s="103"/>
      <c r="R347" s="179"/>
      <c r="S347" s="110"/>
      <c r="T347" s="67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true" customHeight="true" outlineLevel="1" collapsed="false">
      <c r="A348" s="101"/>
      <c r="B348" s="102"/>
      <c r="C348" s="103"/>
      <c r="D348" s="117"/>
      <c r="E348" s="115"/>
      <c r="F348" s="108"/>
      <c r="G348" s="117"/>
      <c r="H348" s="117"/>
      <c r="I348" s="134"/>
      <c r="J348" s="105"/>
      <c r="K348" s="105"/>
      <c r="L348" s="105"/>
      <c r="M348" s="105"/>
      <c r="N348" s="105"/>
      <c r="O348" s="105"/>
      <c r="P348" s="105"/>
      <c r="Q348" s="103"/>
      <c r="R348" s="179"/>
      <c r="S348" s="110"/>
      <c r="T348" s="67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true" customHeight="true" outlineLevel="1" collapsed="false">
      <c r="A349" s="101"/>
      <c r="B349" s="102"/>
      <c r="C349" s="103"/>
      <c r="D349" s="117"/>
      <c r="E349" s="115"/>
      <c r="F349" s="108"/>
      <c r="G349" s="117"/>
      <c r="H349" s="117"/>
      <c r="I349" s="134"/>
      <c r="J349" s="105"/>
      <c r="K349" s="105"/>
      <c r="L349" s="105"/>
      <c r="M349" s="105"/>
      <c r="N349" s="105"/>
      <c r="O349" s="105"/>
      <c r="P349" s="105"/>
      <c r="Q349" s="103"/>
      <c r="R349" s="179"/>
      <c r="S349" s="110"/>
      <c r="T349" s="67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true" customHeight="true" outlineLevel="1" collapsed="false">
      <c r="A350" s="101"/>
      <c r="B350" s="102"/>
      <c r="C350" s="103"/>
      <c r="D350" s="117"/>
      <c r="E350" s="115"/>
      <c r="F350" s="108"/>
      <c r="G350" s="117"/>
      <c r="H350" s="117"/>
      <c r="I350" s="134"/>
      <c r="J350" s="105"/>
      <c r="K350" s="105"/>
      <c r="L350" s="105"/>
      <c r="M350" s="105"/>
      <c r="N350" s="105"/>
      <c r="O350" s="105"/>
      <c r="P350" s="105"/>
      <c r="Q350" s="103"/>
      <c r="R350" s="179"/>
      <c r="S350" s="110"/>
      <c r="T350" s="67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true" customHeight="true" outlineLevel="1" collapsed="false">
      <c r="A351" s="101"/>
      <c r="B351" s="102"/>
      <c r="C351" s="103"/>
      <c r="D351" s="117"/>
      <c r="E351" s="115"/>
      <c r="F351" s="108"/>
      <c r="G351" s="117"/>
      <c r="H351" s="117"/>
      <c r="I351" s="134"/>
      <c r="J351" s="105"/>
      <c r="K351" s="105"/>
      <c r="L351" s="105"/>
      <c r="M351" s="105"/>
      <c r="N351" s="105"/>
      <c r="O351" s="105"/>
      <c r="P351" s="105"/>
      <c r="Q351" s="103"/>
      <c r="R351" s="179"/>
      <c r="S351" s="110"/>
      <c r="T351" s="67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true" customHeight="true" outlineLevel="1" collapsed="false">
      <c r="A352" s="101"/>
      <c r="B352" s="102"/>
      <c r="C352" s="103"/>
      <c r="D352" s="117"/>
      <c r="E352" s="115"/>
      <c r="F352" s="108"/>
      <c r="G352" s="117"/>
      <c r="H352" s="117"/>
      <c r="I352" s="134"/>
      <c r="J352" s="105"/>
      <c r="K352" s="105"/>
      <c r="L352" s="105"/>
      <c r="M352" s="105"/>
      <c r="N352" s="105"/>
      <c r="O352" s="105"/>
      <c r="P352" s="105"/>
      <c r="Q352" s="103"/>
      <c r="R352" s="179"/>
      <c r="S352" s="110"/>
      <c r="T352" s="67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true" customHeight="true" outlineLevel="1" collapsed="false">
      <c r="A353" s="123"/>
      <c r="B353" s="124"/>
      <c r="C353" s="125"/>
      <c r="D353" s="125"/>
      <c r="E353" s="125"/>
      <c r="F353" s="125"/>
      <c r="G353" s="125"/>
      <c r="H353" s="125"/>
      <c r="I353" s="152"/>
      <c r="J353" s="127"/>
      <c r="K353" s="127"/>
      <c r="L353" s="127"/>
      <c r="M353" s="127"/>
      <c r="N353" s="127"/>
      <c r="O353" s="127"/>
      <c r="P353" s="127"/>
      <c r="Q353" s="125"/>
      <c r="R353" s="181"/>
      <c r="S353" s="128"/>
      <c r="T353" s="67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69"/>
      <c r="B354" s="189"/>
      <c r="C354" s="69"/>
      <c r="D354" s="190"/>
      <c r="E354" s="190"/>
      <c r="F354" s="190"/>
      <c r="G354" s="190"/>
      <c r="H354" s="190"/>
      <c r="I354" s="190"/>
      <c r="J354" s="191"/>
      <c r="K354" s="191"/>
      <c r="L354" s="191"/>
      <c r="M354" s="191"/>
      <c r="N354" s="191"/>
      <c r="O354" s="191"/>
      <c r="P354" s="191"/>
      <c r="Q354" s="190"/>
      <c r="R354" s="190"/>
      <c r="S354" s="190"/>
      <c r="T354" s="192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193" t="s">
        <v>232</v>
      </c>
      <c r="B355" s="194"/>
      <c r="C355" s="194"/>
      <c r="D355" s="194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5"/>
    </row>
    <row r="356" customFormat="false" ht="15" hidden="false" customHeight="true" outlineLevel="0" collapsed="false"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</row>
    <row r="357" customFormat="false" ht="15" hidden="false" customHeight="true" outlineLevel="0" collapsed="false">
      <c r="A357" s="196" t="s">
        <v>233</v>
      </c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</row>
    <row r="358" customFormat="false" ht="15" hidden="false" customHeight="true" outlineLevel="0" collapsed="false">
      <c r="A358" s="196" t="s">
        <v>234</v>
      </c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</row>
    <row r="359" customFormat="false" ht="15" hidden="false" customHeight="true" outlineLevel="0" collapsed="false">
      <c r="A359" s="196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</row>
    <row r="360" customFormat="false" ht="15" hidden="false" customHeight="true" outlineLevel="0" collapsed="false">
      <c r="A360" s="196" t="s">
        <v>235</v>
      </c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</row>
    <row r="361" customFormat="false" ht="15" hidden="false" customHeight="true" outlineLevel="0" collapsed="false"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</row>
    <row r="362" customFormat="false" ht="15" hidden="false" customHeight="true" outlineLevel="0" collapsed="false"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</row>
    <row r="363" customFormat="false" ht="15" hidden="false" customHeight="true" outlineLevel="0" collapsed="false"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</row>
    <row r="364" customFormat="false" ht="15" hidden="false" customHeight="true" outlineLevel="0" collapsed="false"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</row>
    <row r="365" customFormat="false" ht="15" hidden="false" customHeight="true" outlineLevel="0" collapsed="false"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</row>
    <row r="366" customFormat="false" ht="15" hidden="false" customHeight="true" outlineLevel="0" collapsed="false"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</row>
    <row r="367" customFormat="false" ht="15" hidden="false" customHeight="true" outlineLevel="0" collapsed="false"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</row>
    <row r="368" customFormat="false" ht="15" hidden="false" customHeight="true" outlineLevel="0" collapsed="false"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</row>
    <row r="369" customFormat="false" ht="15" hidden="false" customHeight="true" outlineLevel="0" collapsed="false"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</row>
    <row r="370" customFormat="false" ht="15" hidden="false" customHeight="true" outlineLevel="0" collapsed="false"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</row>
    <row r="371" customFormat="false" ht="15" hidden="false" customHeight="true" outlineLevel="0" collapsed="false"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</row>
    <row r="372" customFormat="false" ht="15" hidden="false" customHeight="true" outlineLevel="0" collapsed="false"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</row>
    <row r="373" customFormat="false" ht="15" hidden="false" customHeight="true" outlineLevel="0" collapsed="false"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</row>
    <row r="374" customFormat="false" ht="15" hidden="false" customHeight="true" outlineLevel="0" collapsed="false"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</row>
    <row r="375" customFormat="false" ht="15" hidden="false" customHeight="true" outlineLevel="0" collapsed="false"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</row>
    <row r="376" customFormat="false" ht="15" hidden="false" customHeight="true" outlineLevel="0" collapsed="false"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</row>
    <row r="377" customFormat="false" ht="15" hidden="false" customHeight="true" outlineLevel="0" collapsed="false"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</row>
    <row r="378" customFormat="false" ht="15" hidden="false" customHeight="true" outlineLevel="0" collapsed="false"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</row>
    <row r="379" customFormat="false" ht="15" hidden="false" customHeight="true" outlineLevel="0" collapsed="false"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</row>
    <row r="380" customFormat="false" ht="15" hidden="false" customHeight="true" outlineLevel="0" collapsed="false"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</row>
    <row r="381" customFormat="false" ht="15" hidden="false" customHeight="true" outlineLevel="0" collapsed="false"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</row>
    <row r="382" customFormat="false" ht="15" hidden="false" customHeight="true" outlineLevel="0" collapsed="false"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</row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>
      <c r="A385" s="197"/>
      <c r="B385" s="45"/>
      <c r="C385" s="47"/>
      <c r="D385" s="47"/>
      <c r="E385" s="47"/>
      <c r="F385" s="47"/>
      <c r="G385" s="47"/>
      <c r="H385" s="47"/>
      <c r="I385" s="49"/>
      <c r="J385" s="49"/>
      <c r="K385" s="49"/>
      <c r="L385" s="49"/>
      <c r="M385" s="49"/>
      <c r="N385" s="49"/>
      <c r="O385" s="49"/>
      <c r="P385" s="49"/>
      <c r="Q385" s="47"/>
      <c r="R385" s="47"/>
      <c r="S385" s="198"/>
    </row>
    <row r="386" customFormat="false" ht="15" hidden="false" customHeight="true" outlineLevel="0" collapsed="false">
      <c r="A386" s="199"/>
      <c r="B386" s="52"/>
      <c r="C386" s="2"/>
      <c r="D386" s="2"/>
      <c r="E386" s="2"/>
      <c r="F386" s="2"/>
      <c r="G386" s="2"/>
      <c r="H386" s="2"/>
      <c r="I386" s="32"/>
      <c r="J386" s="32"/>
      <c r="L386" s="32"/>
      <c r="M386" s="32"/>
      <c r="N386" s="32"/>
      <c r="O386" s="32"/>
      <c r="P386" s="32"/>
      <c r="Q386" s="2"/>
      <c r="R386" s="2"/>
      <c r="S386" s="56"/>
    </row>
    <row r="387" customFormat="false" ht="15" hidden="false" customHeight="true" outlineLevel="0" collapsed="false">
      <c r="A387" s="199"/>
      <c r="B387" s="52"/>
      <c r="C387" s="2"/>
      <c r="D387" s="2"/>
      <c r="E387" s="2"/>
      <c r="F387" s="2"/>
      <c r="G387" s="2"/>
      <c r="H387" s="2"/>
      <c r="I387" s="32"/>
      <c r="J387" s="32"/>
      <c r="L387" s="32"/>
      <c r="M387" s="32"/>
      <c r="N387" s="32"/>
      <c r="O387" s="32"/>
      <c r="P387" s="32"/>
      <c r="Q387" s="2"/>
      <c r="R387" s="2"/>
      <c r="S387" s="56"/>
    </row>
    <row r="388" customFormat="false" ht="15" hidden="false" customHeight="true" outlineLevel="0" collapsed="false">
      <c r="A388" s="200" t="s">
        <v>236</v>
      </c>
      <c r="B388" s="201" t="s">
        <v>48</v>
      </c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</row>
    <row r="389" customFormat="false" ht="15" hidden="false" customHeight="true" outlineLevel="0" collapsed="false">
      <c r="A389" s="200" t="s">
        <v>237</v>
      </c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</row>
    <row r="390" customFormat="false" ht="15" hidden="false" customHeight="true" outlineLevel="0" collapsed="false">
      <c r="J390" s="1"/>
      <c r="K390" s="1"/>
      <c r="L390" s="1"/>
      <c r="M390" s="1"/>
      <c r="N390" s="1"/>
      <c r="O390" s="1"/>
      <c r="P390" s="1"/>
    </row>
    <row r="391" customFormat="false" ht="15" hidden="false" customHeight="true" outlineLevel="0" collapsed="false">
      <c r="A391" s="193" t="s">
        <v>238</v>
      </c>
      <c r="B391" s="194"/>
      <c r="C391" s="194"/>
      <c r="D391" s="194"/>
      <c r="E391" s="194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5"/>
    </row>
    <row r="392" customFormat="false" ht="15" hidden="false" customHeight="true" outlineLevel="0" collapsed="false">
      <c r="A392" s="1" t="s">
        <v>239</v>
      </c>
    </row>
    <row r="393" customFormat="false" ht="15" hidden="false" customHeight="true" outlineLevel="0" collapsed="false"/>
    <row r="394" customFormat="false" ht="15" hidden="false" customHeight="true" outlineLevel="0" collapsed="false">
      <c r="A394" s="182" t="s">
        <v>240</v>
      </c>
    </row>
    <row r="395" customFormat="false" ht="15" hidden="false" customHeight="true" outlineLevel="0" collapsed="false"/>
    <row r="396" customFormat="false" ht="15" hidden="false" customHeight="true" outlineLevel="0" collapsed="false">
      <c r="A396" s="37" t="s">
        <v>241</v>
      </c>
    </row>
    <row r="397" customFormat="false" ht="15" hidden="false" customHeight="true" outlineLevel="0" collapsed="false"/>
    <row r="398" customFormat="false" ht="15" hidden="false" customHeight="true" outlineLevel="0" collapsed="false">
      <c r="A398" s="1" t="s">
        <v>242</v>
      </c>
    </row>
    <row r="399" customFormat="false" ht="15" hidden="false" customHeight="true" outlineLevel="0" collapsed="false"/>
    <row r="400" customFormat="false" ht="15" hidden="false" customHeight="true" outlineLevel="0" collapsed="false">
      <c r="A400" s="1" t="s">
        <v>243</v>
      </c>
    </row>
    <row r="401" customFormat="false" ht="15" hidden="false" customHeight="true" outlineLevel="0" collapsed="false">
      <c r="A401" s="1" t="s">
        <v>244</v>
      </c>
    </row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>
      <c r="A414" s="33"/>
    </row>
    <row r="415" customFormat="false" ht="15" hidden="false" customHeight="true" outlineLevel="0" collapsed="false">
      <c r="A415" s="3" t="s">
        <v>245</v>
      </c>
    </row>
    <row r="416" customFormat="false" ht="15" hidden="false" customHeight="true" outlineLevel="0" collapsed="false">
      <c r="A416" s="33"/>
    </row>
    <row r="417" customFormat="false" ht="15" hidden="false" customHeight="true" outlineLevel="0" collapsed="false">
      <c r="A417" s="1" t="s">
        <v>246</v>
      </c>
    </row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>
      <c r="A441" s="1" t="s">
        <v>247</v>
      </c>
    </row>
    <row r="442" customFormat="false" ht="15" hidden="false" customHeight="true" outlineLevel="0" collapsed="false"/>
    <row r="443" customFormat="false" ht="15" hidden="false" customHeight="true" outlineLevel="0" collapsed="false">
      <c r="A443" s="1" t="s">
        <v>248</v>
      </c>
    </row>
    <row r="444" customFormat="false" ht="15" hidden="false" customHeight="true" outlineLevel="0" collapsed="false">
      <c r="A444" s="1" t="s">
        <v>249</v>
      </c>
    </row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>
      <c r="A447" s="197"/>
      <c r="B447" s="45"/>
      <c r="C447" s="47"/>
      <c r="D447" s="47"/>
      <c r="E447" s="47"/>
      <c r="F447" s="47"/>
      <c r="G447" s="47"/>
      <c r="H447" s="47"/>
      <c r="I447" s="49"/>
      <c r="J447" s="49"/>
      <c r="K447" s="49"/>
      <c r="L447" s="49"/>
      <c r="M447" s="49"/>
      <c r="N447" s="49"/>
      <c r="O447" s="49"/>
      <c r="P447" s="49"/>
      <c r="Q447" s="47"/>
      <c r="R447" s="47"/>
      <c r="S447" s="198"/>
    </row>
    <row r="448" customFormat="false" ht="15" hidden="false" customHeight="true" outlineLevel="0" collapsed="false">
      <c r="A448" s="199"/>
      <c r="B448" s="52"/>
      <c r="C448" s="2"/>
      <c r="D448" s="2"/>
      <c r="E448" s="2"/>
      <c r="F448" s="2"/>
      <c r="G448" s="2"/>
      <c r="H448" s="2"/>
      <c r="I448" s="32"/>
      <c r="J448" s="32"/>
      <c r="L448" s="32"/>
      <c r="M448" s="32"/>
      <c r="N448" s="32"/>
      <c r="O448" s="32"/>
      <c r="P448" s="32"/>
      <c r="Q448" s="2"/>
      <c r="R448" s="2"/>
      <c r="S448" s="56"/>
    </row>
    <row r="449" customFormat="false" ht="15" hidden="false" customHeight="true" outlineLevel="0" collapsed="false">
      <c r="A449" s="199"/>
      <c r="B449" s="52"/>
      <c r="C449" s="2"/>
      <c r="D449" s="2"/>
      <c r="E449" s="2"/>
      <c r="F449" s="2"/>
      <c r="G449" s="2"/>
      <c r="H449" s="2"/>
      <c r="I449" s="32"/>
      <c r="J449" s="32"/>
      <c r="L449" s="32"/>
      <c r="M449" s="32"/>
      <c r="N449" s="32"/>
      <c r="O449" s="32"/>
      <c r="P449" s="32"/>
      <c r="Q449" s="2"/>
      <c r="R449" s="2"/>
      <c r="S449" s="56"/>
    </row>
    <row r="450" customFormat="false" ht="15" hidden="false" customHeight="true" outlineLevel="0" collapsed="false">
      <c r="A450" s="199"/>
      <c r="B450" s="52"/>
      <c r="C450" s="2"/>
      <c r="D450" s="2"/>
      <c r="E450" s="2"/>
      <c r="F450" s="2"/>
      <c r="G450" s="2"/>
      <c r="H450" s="2"/>
      <c r="I450" s="32"/>
      <c r="J450" s="32"/>
      <c r="L450" s="32"/>
      <c r="M450" s="32"/>
      <c r="N450" s="32"/>
      <c r="O450" s="32"/>
      <c r="P450" s="32"/>
      <c r="Q450" s="2"/>
      <c r="R450" s="2"/>
      <c r="S450" s="56"/>
    </row>
    <row r="451" customFormat="false" ht="15" hidden="false" customHeight="true" outlineLevel="0" collapsed="false">
      <c r="A451" s="202" t="s">
        <v>236</v>
      </c>
      <c r="B451" s="203" t="s">
        <v>250</v>
      </c>
      <c r="C451" s="203"/>
      <c r="D451" s="203"/>
      <c r="E451" s="203"/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</row>
    <row r="452" customFormat="false" ht="15" hidden="false" customHeight="true" outlineLevel="0" collapsed="false">
      <c r="A452" s="202" t="s">
        <v>237</v>
      </c>
      <c r="B452" s="203" t="s">
        <v>251</v>
      </c>
      <c r="C452" s="203"/>
      <c r="D452" s="203"/>
      <c r="E452" s="203"/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</row>
    <row r="453" customFormat="false" ht="12.75" hidden="false" customHeight="false" outlineLevel="0" collapsed="false">
      <c r="A453" s="182" t="s">
        <v>252</v>
      </c>
    </row>
  </sheetData>
  <mergeCells count="193">
    <mergeCell ref="I1:S4"/>
    <mergeCell ref="J33:P35"/>
    <mergeCell ref="Q33:Q35"/>
    <mergeCell ref="R33:S34"/>
    <mergeCell ref="J36:P36"/>
    <mergeCell ref="J37:P37"/>
    <mergeCell ref="J38:P38"/>
    <mergeCell ref="J39:P39"/>
    <mergeCell ref="J40:P40"/>
    <mergeCell ref="J42:P42"/>
    <mergeCell ref="J43:P43"/>
    <mergeCell ref="J44:P44"/>
    <mergeCell ref="J45:P45"/>
    <mergeCell ref="J46:P46"/>
    <mergeCell ref="J47:P47"/>
    <mergeCell ref="J48:P48"/>
    <mergeCell ref="J49:P49"/>
    <mergeCell ref="J50:P50"/>
    <mergeCell ref="J51:P51"/>
    <mergeCell ref="J52:P52"/>
    <mergeCell ref="J53:P53"/>
    <mergeCell ref="J54:P54"/>
    <mergeCell ref="J55:P55"/>
    <mergeCell ref="J56:P56"/>
    <mergeCell ref="J57:P57"/>
    <mergeCell ref="J58:P58"/>
    <mergeCell ref="J67:P67"/>
    <mergeCell ref="J68:P68"/>
    <mergeCell ref="J70:P72"/>
    <mergeCell ref="Q70:Q72"/>
    <mergeCell ref="R70:S71"/>
    <mergeCell ref="J73:P73"/>
    <mergeCell ref="J74:P74"/>
    <mergeCell ref="J76:P76"/>
    <mergeCell ref="J77:P77"/>
    <mergeCell ref="J78:P78"/>
    <mergeCell ref="J79:P79"/>
    <mergeCell ref="J81:P81"/>
    <mergeCell ref="J84:P84"/>
    <mergeCell ref="J86:P86"/>
    <mergeCell ref="J90:P90"/>
    <mergeCell ref="J91:P91"/>
    <mergeCell ref="J92:P92"/>
    <mergeCell ref="J93:P93"/>
    <mergeCell ref="J94:P94"/>
    <mergeCell ref="J99:P99"/>
    <mergeCell ref="J100:P100"/>
    <mergeCell ref="J101:P101"/>
    <mergeCell ref="J102:P102"/>
    <mergeCell ref="J103:P103"/>
    <mergeCell ref="J106:P106"/>
    <mergeCell ref="J112:P112"/>
    <mergeCell ref="J118:P118"/>
    <mergeCell ref="J120:P120"/>
    <mergeCell ref="J122:P124"/>
    <mergeCell ref="Q122:Q124"/>
    <mergeCell ref="R122:S123"/>
    <mergeCell ref="J125:P125"/>
    <mergeCell ref="J126:P126"/>
    <mergeCell ref="J127:P127"/>
    <mergeCell ref="J128:P128"/>
    <mergeCell ref="J129:P129"/>
    <mergeCell ref="J130:P130"/>
    <mergeCell ref="J131:P131"/>
    <mergeCell ref="J132:P132"/>
    <mergeCell ref="J133:P133"/>
    <mergeCell ref="J134:P134"/>
    <mergeCell ref="J135:P135"/>
    <mergeCell ref="J136:P136"/>
    <mergeCell ref="J137:P137"/>
    <mergeCell ref="J138:P138"/>
    <mergeCell ref="J139:P139"/>
    <mergeCell ref="J140:P140"/>
    <mergeCell ref="J141:P141"/>
    <mergeCell ref="J142:P142"/>
    <mergeCell ref="J143:P143"/>
    <mergeCell ref="J144:P144"/>
    <mergeCell ref="J145:P145"/>
    <mergeCell ref="J146:P146"/>
    <mergeCell ref="J147:P147"/>
    <mergeCell ref="J148:P148"/>
    <mergeCell ref="J149:P149"/>
    <mergeCell ref="J150:P150"/>
    <mergeCell ref="J151:P151"/>
    <mergeCell ref="J152:P152"/>
    <mergeCell ref="J153:P153"/>
    <mergeCell ref="J155:P157"/>
    <mergeCell ref="Q155:Q157"/>
    <mergeCell ref="R155:S156"/>
    <mergeCell ref="J158:P158"/>
    <mergeCell ref="J159:P159"/>
    <mergeCell ref="J179:P179"/>
    <mergeCell ref="J180:P180"/>
    <mergeCell ref="J181:P181"/>
    <mergeCell ref="J182:P182"/>
    <mergeCell ref="J186:P186"/>
    <mergeCell ref="J187:P187"/>
    <mergeCell ref="J188:P188"/>
    <mergeCell ref="J189:P189"/>
    <mergeCell ref="J190:P190"/>
    <mergeCell ref="J191:P191"/>
    <mergeCell ref="J192:P192"/>
    <mergeCell ref="J193:P193"/>
    <mergeCell ref="J194:P194"/>
    <mergeCell ref="J195:P195"/>
    <mergeCell ref="J196:P196"/>
    <mergeCell ref="J197:P197"/>
    <mergeCell ref="J198:P198"/>
    <mergeCell ref="J199:P199"/>
    <mergeCell ref="J200:P200"/>
    <mergeCell ref="J201:P201"/>
    <mergeCell ref="J206:P206"/>
    <mergeCell ref="J207:P207"/>
    <mergeCell ref="J209:P211"/>
    <mergeCell ref="Q209:Q211"/>
    <mergeCell ref="R209:S210"/>
    <mergeCell ref="J221:P221"/>
    <mergeCell ref="J224:P224"/>
    <mergeCell ref="J225:P225"/>
    <mergeCell ref="J226:P226"/>
    <mergeCell ref="J228:P228"/>
    <mergeCell ref="J229:P229"/>
    <mergeCell ref="J230:P230"/>
    <mergeCell ref="J232:P232"/>
    <mergeCell ref="J233:P233"/>
    <mergeCell ref="J234:P234"/>
    <mergeCell ref="J235:P235"/>
    <mergeCell ref="J243:P243"/>
    <mergeCell ref="J244:P244"/>
    <mergeCell ref="J246:P248"/>
    <mergeCell ref="Q246:Q248"/>
    <mergeCell ref="R246:S247"/>
    <mergeCell ref="J249:P249"/>
    <mergeCell ref="J261:P261"/>
    <mergeCell ref="J262:P262"/>
    <mergeCell ref="J263:P263"/>
    <mergeCell ref="J264:P264"/>
    <mergeCell ref="J265:P265"/>
    <mergeCell ref="J266:P266"/>
    <mergeCell ref="J267:P267"/>
    <mergeCell ref="J268:P268"/>
    <mergeCell ref="J269:P269"/>
    <mergeCell ref="J270:P270"/>
    <mergeCell ref="J271:P271"/>
    <mergeCell ref="J272:P272"/>
    <mergeCell ref="J273:P273"/>
    <mergeCell ref="J274:P274"/>
    <mergeCell ref="J275:P275"/>
    <mergeCell ref="J276:P276"/>
    <mergeCell ref="J277:P277"/>
    <mergeCell ref="J278:P278"/>
    <mergeCell ref="J279:P279"/>
    <mergeCell ref="J282:P282"/>
    <mergeCell ref="J283:P283"/>
    <mergeCell ref="J285:P287"/>
    <mergeCell ref="Q285:Q287"/>
    <mergeCell ref="R285:S286"/>
    <mergeCell ref="J289:P289"/>
    <mergeCell ref="J290:P290"/>
    <mergeCell ref="J291:P291"/>
    <mergeCell ref="J292:P292"/>
    <mergeCell ref="J298:P298"/>
    <mergeCell ref="J299:P299"/>
    <mergeCell ref="J300:P300"/>
    <mergeCell ref="J302:P302"/>
    <mergeCell ref="J303:P303"/>
    <mergeCell ref="J304:P304"/>
    <mergeCell ref="J305:P305"/>
    <mergeCell ref="J315:P315"/>
    <mergeCell ref="J316:P316"/>
    <mergeCell ref="J317:P317"/>
    <mergeCell ref="J326:P326"/>
    <mergeCell ref="J327:P327"/>
    <mergeCell ref="J329:P329"/>
    <mergeCell ref="J330:P330"/>
    <mergeCell ref="J332:P334"/>
    <mergeCell ref="Q332:Q334"/>
    <mergeCell ref="R332:S333"/>
    <mergeCell ref="J344:P344"/>
    <mergeCell ref="J345:P345"/>
    <mergeCell ref="J346:P346"/>
    <mergeCell ref="J347:P347"/>
    <mergeCell ref="J348:P348"/>
    <mergeCell ref="J349:P349"/>
    <mergeCell ref="J350:P350"/>
    <mergeCell ref="J351:P351"/>
    <mergeCell ref="J352:P352"/>
    <mergeCell ref="J353:P353"/>
    <mergeCell ref="C356:P356"/>
    <mergeCell ref="B388:S388"/>
    <mergeCell ref="B389:S389"/>
    <mergeCell ref="B451:S451"/>
    <mergeCell ref="B452:S452"/>
  </mergeCells>
  <conditionalFormatting sqref="B3:B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90277777777778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16" min="3" style="1" width="5.71"/>
    <col collapsed="false" customWidth="true" hidden="false" outlineLevel="0" max="20" min="17" style="1" width="9.14"/>
    <col collapsed="false" customWidth="true" hidden="false" outlineLevel="0" max="22" min="21" style="1" width="5.41"/>
    <col collapsed="false" customWidth="true" hidden="false" outlineLevel="0" max="23" min="23" style="1" width="3.85"/>
    <col collapsed="false" customWidth="true" hidden="false" outlineLevel="0" max="31" min="24" style="1" width="7.28"/>
    <col collapsed="false" customWidth="false" hidden="false" outlineLevel="0" max="257" min="32" style="33" width="11.42"/>
  </cols>
  <sheetData>
    <row r="1" customFormat="false" ht="15" hidden="false" customHeight="true" outlineLevel="0" collapsed="false">
      <c r="A1" s="204" t="s">
        <v>253</v>
      </c>
      <c r="B1" s="34" t="s">
        <v>37</v>
      </c>
      <c r="C1" s="205"/>
      <c r="D1" s="205"/>
      <c r="E1" s="205"/>
      <c r="F1" s="40"/>
      <c r="K1" s="206" t="n">
        <f aca="false">'GENERAL INFO'!$C$8</f>
        <v>0</v>
      </c>
      <c r="L1" s="206"/>
      <c r="M1" s="206"/>
      <c r="N1" s="206"/>
      <c r="O1" s="206"/>
      <c r="P1" s="206"/>
      <c r="Q1" s="206"/>
      <c r="R1" s="206"/>
      <c r="S1" s="206"/>
      <c r="T1" s="206"/>
      <c r="X1" s="207"/>
      <c r="Y1" s="207"/>
      <c r="Z1" s="207"/>
      <c r="AA1" s="207"/>
      <c r="AB1" s="207"/>
      <c r="AD1" s="207"/>
      <c r="AE1" s="207"/>
    </row>
    <row r="2" s="38" customFormat="true" ht="15" hidden="false" customHeight="true" outlineLevel="0" collapsed="false">
      <c r="A2" s="208" t="s">
        <v>254</v>
      </c>
      <c r="B2" s="34" t="s">
        <v>37</v>
      </c>
      <c r="C2" s="205"/>
      <c r="D2" s="205"/>
      <c r="E2" s="205"/>
      <c r="F2" s="35"/>
      <c r="G2" s="209"/>
      <c r="H2" s="209"/>
      <c r="I2" s="209"/>
      <c r="J2" s="209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10"/>
      <c r="V2" s="2"/>
      <c r="W2" s="2"/>
      <c r="X2" s="207"/>
      <c r="Y2" s="207"/>
      <c r="Z2" s="207"/>
      <c r="AA2" s="207"/>
      <c r="AB2" s="207"/>
      <c r="AC2" s="207"/>
      <c r="AD2" s="207"/>
      <c r="AE2" s="207"/>
    </row>
    <row r="3" customFormat="false" ht="15" hidden="false" customHeight="true" outlineLevel="0" collapsed="false">
      <c r="A3" s="11" t="s">
        <v>4</v>
      </c>
      <c r="B3" s="11" t="str">
        <f aca="false">'GENERAL INFO'!C6</f>
        <v>WOMEN</v>
      </c>
      <c r="C3" s="2"/>
      <c r="D3" s="2"/>
      <c r="E3" s="2"/>
      <c r="F3" s="40"/>
      <c r="H3" s="44"/>
      <c r="I3" s="44"/>
      <c r="J3" s="44"/>
      <c r="K3" s="206"/>
      <c r="L3" s="206"/>
      <c r="M3" s="206"/>
      <c r="N3" s="206"/>
      <c r="O3" s="206"/>
      <c r="P3" s="206"/>
      <c r="Q3" s="206"/>
      <c r="R3" s="206"/>
      <c r="S3" s="206"/>
      <c r="T3" s="206"/>
      <c r="V3" s="2"/>
      <c r="W3" s="2"/>
      <c r="X3" s="207"/>
      <c r="Y3" s="207"/>
      <c r="Z3" s="207"/>
      <c r="AA3" s="207"/>
      <c r="AB3" s="207"/>
      <c r="AC3" s="207"/>
      <c r="AD3" s="207"/>
      <c r="AE3" s="207"/>
    </row>
    <row r="4" customFormat="false" ht="15" hidden="false" customHeight="true" outlineLevel="0" collapsed="false">
      <c r="A4" s="11" t="s">
        <v>255</v>
      </c>
      <c r="B4" s="11" t="str">
        <f aca="false">'GENERAL INFO'!C9</f>
        <v>RIBBED TOP WOMEN</v>
      </c>
      <c r="C4" s="2"/>
      <c r="D4" s="2"/>
      <c r="E4" s="2"/>
      <c r="F4" s="40"/>
      <c r="H4" s="44"/>
      <c r="I4" s="44"/>
      <c r="J4" s="44"/>
      <c r="K4" s="206"/>
      <c r="L4" s="206"/>
      <c r="M4" s="206"/>
      <c r="N4" s="206"/>
      <c r="O4" s="206"/>
      <c r="P4" s="206"/>
      <c r="Q4" s="206"/>
      <c r="R4" s="206"/>
      <c r="S4" s="206"/>
      <c r="T4" s="206"/>
      <c r="W4" s="2"/>
      <c r="X4" s="207"/>
      <c r="Y4" s="207"/>
      <c r="Z4" s="207"/>
      <c r="AA4" s="207"/>
      <c r="AB4" s="207"/>
      <c r="AD4" s="207"/>
      <c r="AE4" s="207"/>
    </row>
    <row r="5" customFormat="false" ht="15" hidden="false" customHeight="true" outlineLevel="0" collapsed="false">
      <c r="A5" s="11" t="s">
        <v>11</v>
      </c>
      <c r="B5" s="11" t="n">
        <f aca="false">'GENERAL INFO'!C11</f>
        <v>0</v>
      </c>
      <c r="C5" s="2"/>
      <c r="D5" s="2"/>
      <c r="E5" s="2"/>
      <c r="F5" s="40"/>
      <c r="H5" s="211"/>
      <c r="I5" s="211"/>
      <c r="J5" s="211"/>
      <c r="K5" s="211"/>
      <c r="M5" s="65"/>
      <c r="N5" s="65"/>
      <c r="O5" s="65"/>
      <c r="P5" s="70"/>
      <c r="Q5" s="70"/>
      <c r="R5" s="158"/>
      <c r="S5" s="158"/>
      <c r="T5" s="2"/>
      <c r="V5" s="2"/>
      <c r="W5" s="2"/>
      <c r="X5" s="207"/>
      <c r="Y5" s="207"/>
      <c r="Z5" s="207"/>
      <c r="AA5" s="207"/>
      <c r="AB5" s="207"/>
      <c r="AC5" s="207"/>
      <c r="AD5" s="207"/>
      <c r="AE5" s="207"/>
    </row>
    <row r="6" customFormat="false" ht="15" hidden="false" customHeight="true" outlineLevel="0" collapsed="false">
      <c r="Q6" s="2"/>
      <c r="X6" s="40"/>
      <c r="Y6" s="40"/>
      <c r="Z6" s="40"/>
      <c r="AA6" s="40"/>
      <c r="AB6" s="40"/>
      <c r="AC6" s="40"/>
      <c r="AD6" s="40"/>
      <c r="AE6" s="40"/>
    </row>
    <row r="7" customFormat="false" ht="15" hidden="false" customHeight="true" outlineLevel="0" collapsed="false">
      <c r="A7" s="72"/>
      <c r="B7" s="73"/>
      <c r="C7" s="74"/>
      <c r="D7" s="75"/>
      <c r="E7" s="76"/>
      <c r="F7" s="75"/>
      <c r="G7" s="75"/>
      <c r="H7" s="75"/>
      <c r="I7" s="212"/>
      <c r="J7" s="78" t="s">
        <v>42</v>
      </c>
      <c r="K7" s="78"/>
      <c r="L7" s="78"/>
      <c r="M7" s="78"/>
      <c r="N7" s="78"/>
      <c r="O7" s="78"/>
      <c r="P7" s="78"/>
      <c r="Q7" s="213" t="s">
        <v>52</v>
      </c>
      <c r="R7" s="213" t="s">
        <v>53</v>
      </c>
      <c r="S7" s="213" t="s">
        <v>52</v>
      </c>
      <c r="T7" s="213" t="s">
        <v>53</v>
      </c>
      <c r="U7" s="214"/>
      <c r="V7" s="214"/>
      <c r="W7" s="189"/>
      <c r="AB7" s="215"/>
      <c r="AC7" s="215"/>
      <c r="AD7" s="215"/>
      <c r="AE7" s="215"/>
    </row>
    <row r="8" customFormat="false" ht="15" hidden="false" customHeight="true" outlineLevel="0" collapsed="false">
      <c r="A8" s="82" t="s">
        <v>45</v>
      </c>
      <c r="B8" s="82" t="s">
        <v>46</v>
      </c>
      <c r="C8" s="83"/>
      <c r="D8" s="85" t="s">
        <v>47</v>
      </c>
      <c r="E8" s="84" t="s">
        <v>48</v>
      </c>
      <c r="F8" s="85" t="s">
        <v>49</v>
      </c>
      <c r="G8" s="85" t="s">
        <v>50</v>
      </c>
      <c r="H8" s="85" t="s">
        <v>51</v>
      </c>
      <c r="I8" s="85"/>
      <c r="J8" s="78"/>
      <c r="K8" s="78"/>
      <c r="L8" s="78"/>
      <c r="M8" s="78"/>
      <c r="N8" s="78"/>
      <c r="O8" s="78"/>
      <c r="P8" s="78"/>
      <c r="Q8" s="216"/>
      <c r="R8" s="216" t="s">
        <v>48</v>
      </c>
      <c r="S8" s="216"/>
      <c r="T8" s="216"/>
      <c r="U8" s="214"/>
      <c r="V8" s="214"/>
      <c r="W8" s="189"/>
      <c r="AB8" s="215"/>
      <c r="AC8" s="215"/>
      <c r="AD8" s="215"/>
      <c r="AE8" s="215"/>
    </row>
    <row r="9" customFormat="false" ht="15" hidden="false" customHeight="true" outlineLevel="0" collapsed="false">
      <c r="A9" s="87"/>
      <c r="B9" s="87"/>
      <c r="C9" s="88"/>
      <c r="D9" s="89"/>
      <c r="E9" s="90"/>
      <c r="F9" s="89"/>
      <c r="G9" s="89"/>
      <c r="H9" s="89"/>
      <c r="I9" s="217"/>
      <c r="J9" s="78"/>
      <c r="K9" s="78"/>
      <c r="L9" s="78"/>
      <c r="M9" s="78"/>
      <c r="N9" s="78"/>
      <c r="O9" s="78"/>
      <c r="P9" s="78"/>
      <c r="Q9" s="218"/>
      <c r="R9" s="218"/>
      <c r="S9" s="218"/>
      <c r="T9" s="218"/>
      <c r="U9" s="214"/>
      <c r="V9" s="214"/>
      <c r="AB9" s="215"/>
      <c r="AC9" s="215"/>
      <c r="AD9" s="215"/>
      <c r="AE9" s="215"/>
    </row>
    <row r="10" customFormat="false" ht="15" hidden="false" customHeight="true" outlineLevel="0" collapsed="false">
      <c r="A10" s="95" t="s">
        <v>54</v>
      </c>
      <c r="B10" s="96"/>
      <c r="C10" s="97"/>
      <c r="D10" s="97"/>
      <c r="E10" s="98"/>
      <c r="F10" s="97"/>
      <c r="G10" s="97"/>
      <c r="H10" s="97"/>
      <c r="I10" s="97"/>
      <c r="J10" s="162"/>
      <c r="K10" s="162"/>
      <c r="L10" s="162"/>
      <c r="M10" s="162"/>
      <c r="N10" s="162"/>
      <c r="O10" s="162"/>
      <c r="P10" s="162"/>
      <c r="Q10" s="98"/>
      <c r="R10" s="98"/>
      <c r="S10" s="98"/>
      <c r="T10" s="100"/>
      <c r="U10" s="66"/>
      <c r="V10" s="66"/>
      <c r="AB10" s="67"/>
      <c r="AC10" s="67"/>
      <c r="AD10" s="67"/>
      <c r="AE10" s="67"/>
    </row>
    <row r="11" customFormat="false" ht="15" hidden="false" customHeight="true" outlineLevel="0" collapsed="false">
      <c r="A11" s="101" t="s">
        <v>55</v>
      </c>
      <c r="B11" s="102" t="s">
        <v>56</v>
      </c>
      <c r="C11" s="103" t="s">
        <v>57</v>
      </c>
      <c r="D11" s="115" t="n">
        <f aca="false">E11-2.5</f>
        <v>40.5</v>
      </c>
      <c r="E11" s="109" t="n">
        <v>43</v>
      </c>
      <c r="F11" s="115" t="n">
        <f aca="false">E11+1.5</f>
        <v>44.5</v>
      </c>
      <c r="G11" s="115" t="n">
        <f aca="false">F11+1.5</f>
        <v>46</v>
      </c>
      <c r="H11" s="115" t="n">
        <f aca="false">G11+1.5</f>
        <v>47.5</v>
      </c>
      <c r="I11" s="103"/>
      <c r="J11" s="136"/>
      <c r="K11" s="136"/>
      <c r="L11" s="136"/>
      <c r="M11" s="136"/>
      <c r="N11" s="136"/>
      <c r="O11" s="136"/>
      <c r="P11" s="136"/>
      <c r="Q11" s="106"/>
      <c r="R11" s="106" t="n">
        <v>43.5</v>
      </c>
      <c r="S11" s="106"/>
      <c r="T11" s="110"/>
      <c r="U11" s="66"/>
      <c r="V11" s="66"/>
      <c r="AB11" s="67"/>
      <c r="AC11" s="67"/>
      <c r="AD11" s="67"/>
      <c r="AE11" s="67"/>
    </row>
    <row r="12" customFormat="false" ht="15" hidden="false" customHeight="true" outlineLevel="0" collapsed="false">
      <c r="A12" s="101" t="s">
        <v>58</v>
      </c>
      <c r="B12" s="102" t="s">
        <v>59</v>
      </c>
      <c r="C12" s="103" t="s">
        <v>60</v>
      </c>
      <c r="D12" s="108"/>
      <c r="E12" s="109" t="n">
        <v>5</v>
      </c>
      <c r="F12" s="108"/>
      <c r="G12" s="108"/>
      <c r="H12" s="108"/>
      <c r="I12" s="103"/>
      <c r="J12" s="136"/>
      <c r="K12" s="136"/>
      <c r="L12" s="136"/>
      <c r="M12" s="136"/>
      <c r="N12" s="136"/>
      <c r="O12" s="136"/>
      <c r="P12" s="136"/>
      <c r="Q12" s="106"/>
      <c r="R12" s="106" t="n">
        <v>5</v>
      </c>
      <c r="S12" s="106"/>
      <c r="T12" s="110"/>
      <c r="U12" s="66"/>
      <c r="V12" s="66"/>
      <c r="AB12" s="67"/>
      <c r="AC12" s="67"/>
      <c r="AD12" s="67"/>
      <c r="AE12" s="67"/>
    </row>
    <row r="13" customFormat="false" ht="15" hidden="false" customHeight="true" outlineLevel="0" collapsed="false">
      <c r="A13" s="101" t="s">
        <v>61</v>
      </c>
      <c r="B13" s="102" t="s">
        <v>62</v>
      </c>
      <c r="C13" s="103" t="s">
        <v>63</v>
      </c>
      <c r="D13" s="111" t="n">
        <f aca="false">E13-2</f>
        <v>34</v>
      </c>
      <c r="E13" s="104" t="n">
        <v>36</v>
      </c>
      <c r="F13" s="111" t="n">
        <f aca="false">E13+2</f>
        <v>38</v>
      </c>
      <c r="G13" s="111" t="n">
        <f aca="false">F13+2.5</f>
        <v>40.5</v>
      </c>
      <c r="H13" s="111" t="n">
        <f aca="false">G13+2.5</f>
        <v>43</v>
      </c>
      <c r="I13" s="103"/>
      <c r="J13" s="136" t="s">
        <v>64</v>
      </c>
      <c r="K13" s="136"/>
      <c r="L13" s="136"/>
      <c r="M13" s="136"/>
      <c r="N13" s="136"/>
      <c r="O13" s="136"/>
      <c r="P13" s="136"/>
      <c r="Q13" s="106"/>
      <c r="R13" s="219" t="n">
        <v>35</v>
      </c>
      <c r="S13" s="106"/>
      <c r="T13" s="110"/>
      <c r="U13" s="66"/>
      <c r="V13" s="66"/>
      <c r="AB13" s="67"/>
      <c r="AC13" s="67"/>
      <c r="AD13" s="67"/>
      <c r="AE13" s="67"/>
    </row>
    <row r="14" customFormat="false" ht="15" hidden="false" customHeight="true" outlineLevel="0" collapsed="false">
      <c r="A14" s="101" t="s">
        <v>65</v>
      </c>
      <c r="B14" s="102" t="s">
        <v>66</v>
      </c>
      <c r="C14" s="103" t="s">
        <v>67</v>
      </c>
      <c r="D14" s="108"/>
      <c r="E14" s="109"/>
      <c r="F14" s="108"/>
      <c r="G14" s="108"/>
      <c r="H14" s="108"/>
      <c r="I14" s="103"/>
      <c r="J14" s="136"/>
      <c r="K14" s="136"/>
      <c r="L14" s="136"/>
      <c r="M14" s="136"/>
      <c r="N14" s="136"/>
      <c r="O14" s="136"/>
      <c r="P14" s="136"/>
      <c r="Q14" s="106"/>
      <c r="R14" s="106"/>
      <c r="S14" s="106"/>
      <c r="T14" s="110"/>
      <c r="U14" s="66"/>
      <c r="V14" s="66"/>
      <c r="AB14" s="67"/>
      <c r="AC14" s="67"/>
      <c r="AD14" s="67"/>
      <c r="AE14" s="67"/>
    </row>
    <row r="15" customFormat="false" ht="15" hidden="false" customHeight="true" outlineLevel="0" collapsed="false">
      <c r="A15" s="101" t="s">
        <v>68</v>
      </c>
      <c r="B15" s="102"/>
      <c r="C15" s="103" t="s">
        <v>69</v>
      </c>
      <c r="D15" s="108"/>
      <c r="E15" s="109"/>
      <c r="F15" s="108"/>
      <c r="G15" s="108"/>
      <c r="H15" s="108"/>
      <c r="I15" s="103"/>
      <c r="J15" s="136"/>
      <c r="K15" s="136"/>
      <c r="L15" s="136"/>
      <c r="M15" s="136"/>
      <c r="N15" s="136"/>
      <c r="O15" s="136"/>
      <c r="P15" s="136"/>
      <c r="Q15" s="106"/>
      <c r="R15" s="106"/>
      <c r="S15" s="106"/>
      <c r="T15" s="110"/>
      <c r="U15" s="66"/>
      <c r="V15" s="66"/>
      <c r="AB15" s="67"/>
      <c r="AC15" s="67"/>
      <c r="AD15" s="67"/>
      <c r="AE15" s="67"/>
    </row>
    <row r="16" customFormat="false" ht="15" hidden="false" customHeight="true" outlineLevel="0" collapsed="false">
      <c r="A16" s="101" t="s">
        <v>70</v>
      </c>
      <c r="B16" s="102" t="s">
        <v>71</v>
      </c>
      <c r="C16" s="103" t="s">
        <v>72</v>
      </c>
      <c r="D16" s="111" t="n">
        <f aca="false">E16-2</f>
        <v>33.5</v>
      </c>
      <c r="E16" s="104" t="n">
        <v>35.5</v>
      </c>
      <c r="F16" s="111" t="n">
        <f aca="false">E16+2</f>
        <v>37.5</v>
      </c>
      <c r="G16" s="111" t="n">
        <f aca="false">F16+2.5</f>
        <v>40</v>
      </c>
      <c r="H16" s="111" t="n">
        <f aca="false">G16+2.5</f>
        <v>42.5</v>
      </c>
      <c r="I16" s="103"/>
      <c r="J16" s="136" t="s">
        <v>256</v>
      </c>
      <c r="K16" s="136"/>
      <c r="L16" s="136"/>
      <c r="M16" s="136"/>
      <c r="N16" s="136"/>
      <c r="O16" s="136"/>
      <c r="P16" s="136"/>
      <c r="Q16" s="106"/>
      <c r="R16" s="219" t="n">
        <v>36.5</v>
      </c>
      <c r="S16" s="106"/>
      <c r="T16" s="110"/>
      <c r="U16" s="66"/>
      <c r="V16" s="66"/>
      <c r="AB16" s="67"/>
      <c r="AC16" s="67"/>
      <c r="AD16" s="67"/>
      <c r="AE16" s="67"/>
    </row>
    <row r="17" customFormat="false" ht="15" hidden="false" customHeight="true" outlineLevel="0" collapsed="false">
      <c r="A17" s="101" t="s">
        <v>74</v>
      </c>
      <c r="B17" s="102" t="s">
        <v>75</v>
      </c>
      <c r="C17" s="103" t="s">
        <v>76</v>
      </c>
      <c r="D17" s="108" t="n">
        <f aca="false">E17</f>
        <v>2</v>
      </c>
      <c r="E17" s="109" t="n">
        <v>2</v>
      </c>
      <c r="F17" s="108" t="n">
        <f aca="false">E17</f>
        <v>2</v>
      </c>
      <c r="G17" s="108" t="n">
        <f aca="false">F17</f>
        <v>2</v>
      </c>
      <c r="H17" s="108" t="n">
        <f aca="false">G17</f>
        <v>2</v>
      </c>
      <c r="I17" s="103"/>
      <c r="J17" s="136"/>
      <c r="K17" s="136"/>
      <c r="L17" s="136"/>
      <c r="M17" s="136"/>
      <c r="N17" s="136"/>
      <c r="O17" s="136"/>
      <c r="P17" s="136"/>
      <c r="Q17" s="106"/>
      <c r="R17" s="106" t="n">
        <v>2</v>
      </c>
      <c r="S17" s="106"/>
      <c r="T17" s="110"/>
      <c r="U17" s="66"/>
      <c r="V17" s="66"/>
      <c r="AB17" s="67"/>
      <c r="AC17" s="67"/>
      <c r="AD17" s="67"/>
      <c r="AE17" s="67"/>
    </row>
    <row r="18" customFormat="false" ht="15" hidden="false" customHeight="true" outlineLevel="0" collapsed="false">
      <c r="A18" s="101" t="s">
        <v>77</v>
      </c>
      <c r="B18" s="102" t="s">
        <v>78</v>
      </c>
      <c r="C18" s="103" t="s">
        <v>79</v>
      </c>
      <c r="D18" s="111" t="n">
        <f aca="false">E18-0.5</f>
        <v>19.5</v>
      </c>
      <c r="E18" s="109" t="n">
        <v>20</v>
      </c>
      <c r="F18" s="108" t="n">
        <f aca="false">E18+0.5</f>
        <v>20.5</v>
      </c>
      <c r="G18" s="108" t="n">
        <f aca="false">F18+0.5</f>
        <v>21</v>
      </c>
      <c r="H18" s="108" t="n">
        <f aca="false">G18+0.5</f>
        <v>21.5</v>
      </c>
      <c r="I18" s="103"/>
      <c r="J18" s="136" t="s">
        <v>257</v>
      </c>
      <c r="K18" s="136"/>
      <c r="L18" s="136"/>
      <c r="M18" s="136"/>
      <c r="N18" s="136"/>
      <c r="O18" s="136"/>
      <c r="P18" s="136"/>
      <c r="Q18" s="106"/>
      <c r="R18" s="106" t="n">
        <v>19.5</v>
      </c>
      <c r="S18" s="106"/>
      <c r="T18" s="110"/>
      <c r="U18" s="66"/>
      <c r="V18" s="66"/>
      <c r="AB18" s="67"/>
      <c r="AC18" s="67"/>
      <c r="AD18" s="67"/>
      <c r="AE18" s="67"/>
    </row>
    <row r="19" customFormat="false" ht="15" hidden="false" customHeight="true" outlineLevel="0" collapsed="false">
      <c r="A19" s="101" t="s">
        <v>81</v>
      </c>
      <c r="B19" s="102" t="s">
        <v>82</v>
      </c>
      <c r="C19" s="103" t="s">
        <v>83</v>
      </c>
      <c r="D19" s="108"/>
      <c r="E19" s="109"/>
      <c r="F19" s="108"/>
      <c r="G19" s="108"/>
      <c r="H19" s="108"/>
      <c r="I19" s="103"/>
      <c r="J19" s="136"/>
      <c r="K19" s="136"/>
      <c r="L19" s="136"/>
      <c r="M19" s="136"/>
      <c r="N19" s="136"/>
      <c r="O19" s="136"/>
      <c r="P19" s="136"/>
      <c r="Q19" s="106"/>
      <c r="R19" s="106"/>
      <c r="S19" s="106"/>
      <c r="T19" s="110"/>
      <c r="U19" s="66"/>
      <c r="V19" s="66"/>
      <c r="AB19" s="67"/>
      <c r="AC19" s="67"/>
      <c r="AD19" s="67"/>
      <c r="AE19" s="67"/>
    </row>
    <row r="20" customFormat="false" ht="15" hidden="false" customHeight="true" outlineLevel="0" collapsed="false">
      <c r="A20" s="101" t="s">
        <v>84</v>
      </c>
      <c r="B20" s="102" t="s">
        <v>85</v>
      </c>
      <c r="C20" s="103" t="s">
        <v>86</v>
      </c>
      <c r="D20" s="108"/>
      <c r="E20" s="109"/>
      <c r="F20" s="108"/>
      <c r="G20" s="108"/>
      <c r="H20" s="108"/>
      <c r="I20" s="103"/>
      <c r="J20" s="136"/>
      <c r="K20" s="136"/>
      <c r="L20" s="136"/>
      <c r="M20" s="136"/>
      <c r="N20" s="136"/>
      <c r="O20" s="136"/>
      <c r="P20" s="136"/>
      <c r="Q20" s="106"/>
      <c r="R20" s="106"/>
      <c r="S20" s="106"/>
      <c r="T20" s="110"/>
      <c r="U20" s="66"/>
      <c r="V20" s="66"/>
      <c r="AB20" s="67"/>
      <c r="AC20" s="67"/>
      <c r="AD20" s="67"/>
      <c r="AE20" s="67"/>
    </row>
    <row r="21" customFormat="false" ht="15" hidden="false" customHeight="true" outlineLevel="0" collapsed="false">
      <c r="A21" s="101" t="s">
        <v>87</v>
      </c>
      <c r="B21" s="102" t="s">
        <v>75</v>
      </c>
      <c r="C21" s="103" t="s">
        <v>88</v>
      </c>
      <c r="D21" s="108" t="n">
        <f aca="false">E21</f>
        <v>1</v>
      </c>
      <c r="E21" s="109" t="n">
        <v>1</v>
      </c>
      <c r="F21" s="108" t="n">
        <f aca="false">E21</f>
        <v>1</v>
      </c>
      <c r="G21" s="108" t="n">
        <f aca="false">F21</f>
        <v>1</v>
      </c>
      <c r="H21" s="108" t="n">
        <f aca="false">G21</f>
        <v>1</v>
      </c>
      <c r="I21" s="103"/>
      <c r="J21" s="136"/>
      <c r="K21" s="136"/>
      <c r="L21" s="136"/>
      <c r="M21" s="136"/>
      <c r="N21" s="136"/>
      <c r="O21" s="136"/>
      <c r="P21" s="136"/>
      <c r="Q21" s="106"/>
      <c r="R21" s="106" t="n">
        <v>1</v>
      </c>
      <c r="S21" s="106"/>
      <c r="T21" s="110"/>
      <c r="U21" s="66"/>
      <c r="V21" s="66"/>
      <c r="AB21" s="67"/>
      <c r="AC21" s="67"/>
      <c r="AD21" s="67"/>
      <c r="AE21" s="67"/>
    </row>
    <row r="22" customFormat="false" ht="15" hidden="false" customHeight="true" outlineLevel="0" collapsed="false">
      <c r="A22" s="101" t="s">
        <v>89</v>
      </c>
      <c r="B22" s="102" t="s">
        <v>90</v>
      </c>
      <c r="C22" s="103" t="s">
        <v>50</v>
      </c>
      <c r="D22" s="115"/>
      <c r="E22" s="109"/>
      <c r="F22" s="108"/>
      <c r="G22" s="108"/>
      <c r="H22" s="108"/>
      <c r="I22" s="103"/>
      <c r="J22" s="136"/>
      <c r="K22" s="136"/>
      <c r="L22" s="136"/>
      <c r="M22" s="136"/>
      <c r="N22" s="136"/>
      <c r="O22" s="136"/>
      <c r="P22" s="136"/>
      <c r="Q22" s="106"/>
      <c r="R22" s="106"/>
      <c r="S22" s="106"/>
      <c r="T22" s="110"/>
      <c r="U22" s="66"/>
      <c r="V22" s="66"/>
      <c r="AB22" s="67"/>
      <c r="AC22" s="67"/>
      <c r="AD22" s="67"/>
      <c r="AE22" s="67"/>
    </row>
    <row r="23" customFormat="false" ht="15" hidden="false" customHeight="true" outlineLevel="0" collapsed="false">
      <c r="A23" s="101" t="s">
        <v>91</v>
      </c>
      <c r="B23" s="102"/>
      <c r="C23" s="103" t="s">
        <v>92</v>
      </c>
      <c r="D23" s="115"/>
      <c r="E23" s="109"/>
      <c r="F23" s="108"/>
      <c r="G23" s="108"/>
      <c r="H23" s="108"/>
      <c r="I23" s="103"/>
      <c r="J23" s="136"/>
      <c r="K23" s="136"/>
      <c r="L23" s="136"/>
      <c r="M23" s="136"/>
      <c r="N23" s="136"/>
      <c r="O23" s="136"/>
      <c r="P23" s="136"/>
      <c r="Q23" s="106"/>
      <c r="R23" s="106"/>
      <c r="S23" s="106"/>
      <c r="T23" s="110"/>
      <c r="U23" s="66"/>
      <c r="V23" s="66"/>
      <c r="AB23" s="67"/>
      <c r="AC23" s="67"/>
      <c r="AD23" s="67"/>
      <c r="AE23" s="67"/>
    </row>
    <row r="24" customFormat="false" ht="15" hidden="false" customHeight="true" outlineLevel="0" collapsed="false">
      <c r="A24" s="101" t="s">
        <v>93</v>
      </c>
      <c r="B24" s="102" t="s">
        <v>94</v>
      </c>
      <c r="C24" s="103" t="s">
        <v>95</v>
      </c>
      <c r="D24" s="115"/>
      <c r="E24" s="109"/>
      <c r="F24" s="108"/>
      <c r="G24" s="108"/>
      <c r="H24" s="108"/>
      <c r="I24" s="103"/>
      <c r="J24" s="136"/>
      <c r="K24" s="113"/>
      <c r="L24" s="113"/>
      <c r="M24" s="113"/>
      <c r="N24" s="113"/>
      <c r="O24" s="113"/>
      <c r="P24" s="113"/>
      <c r="Q24" s="106"/>
      <c r="R24" s="106"/>
      <c r="S24" s="106"/>
      <c r="T24" s="110"/>
      <c r="U24" s="66"/>
      <c r="V24" s="66"/>
      <c r="AB24" s="67"/>
      <c r="AC24" s="67"/>
      <c r="AD24" s="67"/>
      <c r="AE24" s="67"/>
    </row>
    <row r="25" customFormat="false" ht="15" hidden="false" customHeight="true" outlineLevel="0" collapsed="false">
      <c r="A25" s="101"/>
      <c r="B25" s="102"/>
      <c r="C25" s="103"/>
      <c r="D25" s="115"/>
      <c r="E25" s="109"/>
      <c r="F25" s="108"/>
      <c r="G25" s="108"/>
      <c r="H25" s="108"/>
      <c r="I25" s="103"/>
      <c r="J25" s="136"/>
      <c r="K25" s="113"/>
      <c r="L25" s="113"/>
      <c r="M25" s="113"/>
      <c r="N25" s="113"/>
      <c r="O25" s="113"/>
      <c r="P25" s="113"/>
      <c r="Q25" s="106"/>
      <c r="R25" s="106"/>
      <c r="S25" s="106"/>
      <c r="T25" s="110"/>
      <c r="U25" s="66"/>
      <c r="V25" s="66"/>
      <c r="AB25" s="67"/>
      <c r="AC25" s="67"/>
      <c r="AD25" s="67"/>
      <c r="AE25" s="67"/>
    </row>
    <row r="26" customFormat="false" ht="15" hidden="false" customHeight="true" outlineLevel="0" collapsed="false">
      <c r="A26" s="116" t="s">
        <v>96</v>
      </c>
      <c r="B26" s="102"/>
      <c r="C26" s="103"/>
      <c r="D26" s="108"/>
      <c r="E26" s="109"/>
      <c r="F26" s="108"/>
      <c r="G26" s="108"/>
      <c r="H26" s="108"/>
      <c r="I26" s="103"/>
      <c r="J26" s="136"/>
      <c r="K26" s="113"/>
      <c r="L26" s="113"/>
      <c r="M26" s="113"/>
      <c r="N26" s="113"/>
      <c r="O26" s="113"/>
      <c r="P26" s="113"/>
      <c r="Q26" s="106"/>
      <c r="R26" s="106"/>
      <c r="S26" s="106"/>
      <c r="T26" s="110"/>
      <c r="U26" s="66"/>
      <c r="V26" s="66"/>
      <c r="AB26" s="67"/>
      <c r="AC26" s="67"/>
      <c r="AD26" s="67"/>
      <c r="AE26" s="67"/>
    </row>
    <row r="27" customFormat="false" ht="15" hidden="false" customHeight="true" outlineLevel="0" collapsed="false">
      <c r="A27" s="118" t="s">
        <v>97</v>
      </c>
      <c r="B27" s="102" t="s">
        <v>98</v>
      </c>
      <c r="C27" s="103" t="s">
        <v>99</v>
      </c>
      <c r="D27" s="111" t="n">
        <f aca="false">E27-0.5</f>
        <v>17</v>
      </c>
      <c r="E27" s="104" t="n">
        <v>17.5</v>
      </c>
      <c r="F27" s="111" t="n">
        <f aca="false">E27+0.5</f>
        <v>18</v>
      </c>
      <c r="G27" s="111" t="n">
        <f aca="false">F27+0.5</f>
        <v>18.5</v>
      </c>
      <c r="H27" s="111" t="n">
        <f aca="false">G27+0.5</f>
        <v>19</v>
      </c>
      <c r="I27" s="103"/>
      <c r="J27" s="136" t="s">
        <v>80</v>
      </c>
      <c r="K27" s="113"/>
      <c r="L27" s="113"/>
      <c r="M27" s="113"/>
      <c r="N27" s="113"/>
      <c r="O27" s="113"/>
      <c r="P27" s="113"/>
      <c r="Q27" s="106"/>
      <c r="R27" s="109" t="n">
        <v>18</v>
      </c>
      <c r="S27" s="106"/>
      <c r="T27" s="110"/>
      <c r="U27" s="66"/>
      <c r="V27" s="66"/>
      <c r="AB27" s="67"/>
      <c r="AC27" s="67"/>
      <c r="AD27" s="67"/>
      <c r="AE27" s="67"/>
    </row>
    <row r="28" customFormat="false" ht="15" hidden="false" customHeight="true" outlineLevel="0" collapsed="false">
      <c r="A28" s="118" t="s">
        <v>100</v>
      </c>
      <c r="B28" s="102" t="s">
        <v>101</v>
      </c>
      <c r="C28" s="103" t="s">
        <v>102</v>
      </c>
      <c r="D28" s="108" t="n">
        <f aca="false">E28-0.5</f>
        <v>10.5</v>
      </c>
      <c r="E28" s="109" t="n">
        <v>11</v>
      </c>
      <c r="F28" s="108" t="n">
        <f aca="false">E28+0.5</f>
        <v>11.5</v>
      </c>
      <c r="G28" s="108" t="n">
        <f aca="false">F28+0.5</f>
        <v>12</v>
      </c>
      <c r="H28" s="108" t="n">
        <f aca="false">G28+0.5</f>
        <v>12.5</v>
      </c>
      <c r="I28" s="103"/>
      <c r="J28" s="136"/>
      <c r="K28" s="113"/>
      <c r="L28" s="113"/>
      <c r="M28" s="113"/>
      <c r="N28" s="113"/>
      <c r="O28" s="113"/>
      <c r="P28" s="113"/>
      <c r="Q28" s="106"/>
      <c r="R28" s="106" t="n">
        <v>11</v>
      </c>
      <c r="S28" s="106"/>
      <c r="T28" s="110"/>
      <c r="U28" s="66"/>
      <c r="V28" s="66"/>
      <c r="AB28" s="67"/>
      <c r="AC28" s="67"/>
      <c r="AD28" s="67"/>
      <c r="AE28" s="67"/>
    </row>
    <row r="29" customFormat="false" ht="15" hidden="false" customHeight="true" outlineLevel="0" collapsed="false">
      <c r="A29" s="118" t="s">
        <v>104</v>
      </c>
      <c r="B29" s="102" t="s">
        <v>101</v>
      </c>
      <c r="C29" s="103" t="s">
        <v>105</v>
      </c>
      <c r="D29" s="108" t="n">
        <f aca="false">E29</f>
        <v>1.5</v>
      </c>
      <c r="E29" s="109" t="n">
        <v>1.5</v>
      </c>
      <c r="F29" s="108" t="n">
        <f aca="false">E29</f>
        <v>1.5</v>
      </c>
      <c r="G29" s="108" t="n">
        <f aca="false">F29</f>
        <v>1.5</v>
      </c>
      <c r="H29" s="108" t="n">
        <f aca="false">G29</f>
        <v>1.5</v>
      </c>
      <c r="I29" s="103"/>
      <c r="J29" s="136" t="s">
        <v>258</v>
      </c>
      <c r="K29" s="113"/>
      <c r="L29" s="113"/>
      <c r="M29" s="113"/>
      <c r="N29" s="113"/>
      <c r="O29" s="113"/>
      <c r="P29" s="113"/>
      <c r="Q29" s="106"/>
      <c r="R29" s="106" t="n">
        <v>1</v>
      </c>
      <c r="S29" s="106"/>
      <c r="T29" s="110"/>
      <c r="U29" s="66"/>
      <c r="V29" s="66"/>
      <c r="AB29" s="67"/>
      <c r="AC29" s="67"/>
      <c r="AD29" s="67"/>
      <c r="AE29" s="67"/>
    </row>
    <row r="30" customFormat="false" ht="15" hidden="false" customHeight="true" outlineLevel="0" collapsed="false">
      <c r="A30" s="118" t="s">
        <v>107</v>
      </c>
      <c r="B30" s="102"/>
      <c r="C30" s="103" t="s">
        <v>108</v>
      </c>
      <c r="D30" s="108" t="n">
        <f aca="false">E30</f>
        <v>1</v>
      </c>
      <c r="E30" s="109" t="n">
        <v>1</v>
      </c>
      <c r="F30" s="108" t="n">
        <f aca="false">E30</f>
        <v>1</v>
      </c>
      <c r="G30" s="108" t="n">
        <f aca="false">F30</f>
        <v>1</v>
      </c>
      <c r="H30" s="108" t="n">
        <f aca="false">G30</f>
        <v>1</v>
      </c>
      <c r="I30" s="103"/>
      <c r="J30" s="136"/>
      <c r="K30" s="113"/>
      <c r="L30" s="113"/>
      <c r="M30" s="113"/>
      <c r="N30" s="113"/>
      <c r="O30" s="113"/>
      <c r="P30" s="113"/>
      <c r="Q30" s="106"/>
      <c r="R30" s="106" t="n">
        <v>1</v>
      </c>
      <c r="S30" s="106"/>
      <c r="T30" s="110"/>
      <c r="U30" s="66"/>
      <c r="V30" s="66"/>
      <c r="AB30" s="67"/>
      <c r="AC30" s="67"/>
      <c r="AD30" s="67"/>
      <c r="AE30" s="67"/>
    </row>
    <row r="31" customFormat="false" ht="15" hidden="false" customHeight="true" outlineLevel="0" collapsed="false">
      <c r="A31" s="118" t="s">
        <v>109</v>
      </c>
      <c r="B31" s="102" t="s">
        <v>110</v>
      </c>
      <c r="C31" s="103" t="s">
        <v>48</v>
      </c>
      <c r="D31" s="108"/>
      <c r="E31" s="109"/>
      <c r="F31" s="108"/>
      <c r="G31" s="108"/>
      <c r="H31" s="108"/>
      <c r="I31" s="103"/>
      <c r="J31" s="136"/>
      <c r="K31" s="113"/>
      <c r="L31" s="113"/>
      <c r="M31" s="113"/>
      <c r="N31" s="113"/>
      <c r="O31" s="113"/>
      <c r="P31" s="113"/>
      <c r="Q31" s="106"/>
      <c r="R31" s="106"/>
      <c r="S31" s="106"/>
      <c r="T31" s="110"/>
      <c r="U31" s="66"/>
      <c r="V31" s="66"/>
      <c r="AB31" s="67"/>
      <c r="AC31" s="67"/>
      <c r="AD31" s="67"/>
      <c r="AE31" s="67"/>
    </row>
    <row r="32" customFormat="false" ht="15" hidden="false" customHeight="true" outlineLevel="0" collapsed="false">
      <c r="A32" s="118" t="s">
        <v>111</v>
      </c>
      <c r="B32" s="102" t="s">
        <v>112</v>
      </c>
      <c r="C32" s="103"/>
      <c r="D32" s="108" t="n">
        <f aca="false">E32</f>
        <v>58</v>
      </c>
      <c r="E32" s="109" t="n">
        <v>58</v>
      </c>
      <c r="F32" s="108" t="n">
        <v>58</v>
      </c>
      <c r="G32" s="108" t="n">
        <v>58</v>
      </c>
      <c r="H32" s="108" t="n">
        <v>58</v>
      </c>
      <c r="I32" s="103"/>
      <c r="J32" s="136"/>
      <c r="K32" s="113"/>
      <c r="L32" s="113"/>
      <c r="M32" s="113"/>
      <c r="N32" s="113"/>
      <c r="O32" s="113"/>
      <c r="P32" s="113"/>
      <c r="Q32" s="106"/>
      <c r="R32" s="106" t="s">
        <v>113</v>
      </c>
      <c r="S32" s="106"/>
      <c r="T32" s="110"/>
      <c r="U32" s="66"/>
      <c r="V32" s="66"/>
      <c r="AB32" s="67"/>
      <c r="AC32" s="67"/>
      <c r="AD32" s="67"/>
      <c r="AE32" s="67"/>
    </row>
    <row r="33" customFormat="false" ht="15" hidden="false" customHeight="true" outlineLevel="0" collapsed="false">
      <c r="A33" s="118"/>
      <c r="B33" s="102"/>
      <c r="C33" s="103"/>
      <c r="D33" s="108"/>
      <c r="E33" s="109"/>
      <c r="F33" s="108"/>
      <c r="G33" s="108"/>
      <c r="H33" s="108"/>
      <c r="I33" s="103"/>
      <c r="J33" s="136"/>
      <c r="K33" s="113"/>
      <c r="L33" s="113"/>
      <c r="M33" s="113"/>
      <c r="N33" s="113"/>
      <c r="O33" s="113"/>
      <c r="P33" s="113"/>
      <c r="Q33" s="106"/>
      <c r="R33" s="106"/>
      <c r="S33" s="106"/>
      <c r="T33" s="110"/>
      <c r="U33" s="66"/>
      <c r="V33" s="66"/>
      <c r="AB33" s="67"/>
      <c r="AC33" s="67"/>
      <c r="AD33" s="67"/>
      <c r="AE33" s="67"/>
    </row>
    <row r="34" customFormat="false" ht="15" hidden="false" customHeight="true" outlineLevel="0" collapsed="false">
      <c r="A34" s="116" t="s">
        <v>114</v>
      </c>
      <c r="B34" s="102"/>
      <c r="C34" s="103"/>
      <c r="D34" s="108"/>
      <c r="E34" s="109"/>
      <c r="F34" s="108"/>
      <c r="G34" s="108"/>
      <c r="H34" s="108"/>
      <c r="I34" s="103"/>
      <c r="J34" s="136"/>
      <c r="K34" s="113"/>
      <c r="L34" s="113"/>
      <c r="M34" s="113"/>
      <c r="N34" s="113"/>
      <c r="O34" s="113"/>
      <c r="P34" s="113"/>
      <c r="Q34" s="106"/>
      <c r="R34" s="106"/>
      <c r="S34" s="106"/>
      <c r="T34" s="110"/>
      <c r="U34" s="66"/>
      <c r="V34" s="66"/>
      <c r="AB34" s="67"/>
      <c r="AC34" s="67"/>
      <c r="AD34" s="67"/>
      <c r="AE34" s="67"/>
    </row>
    <row r="35" customFormat="false" ht="15" hidden="false" customHeight="true" outlineLevel="0" collapsed="false">
      <c r="A35" s="118" t="s">
        <v>115</v>
      </c>
      <c r="B35" s="102" t="s">
        <v>116</v>
      </c>
      <c r="C35" s="103"/>
      <c r="D35" s="108" t="n">
        <f aca="false">E35</f>
        <v>100</v>
      </c>
      <c r="E35" s="109" t="n">
        <v>100</v>
      </c>
      <c r="F35" s="108" t="n">
        <f aca="false">E35</f>
        <v>100</v>
      </c>
      <c r="G35" s="108" t="n">
        <f aca="false">F35</f>
        <v>100</v>
      </c>
      <c r="H35" s="108" t="n">
        <f aca="false">G35</f>
        <v>100</v>
      </c>
      <c r="I35" s="103"/>
      <c r="J35" s="136"/>
      <c r="K35" s="113"/>
      <c r="L35" s="113"/>
      <c r="M35" s="113"/>
      <c r="N35" s="113"/>
      <c r="O35" s="113"/>
      <c r="P35" s="113"/>
      <c r="Q35" s="106"/>
      <c r="R35" s="106" t="s">
        <v>113</v>
      </c>
      <c r="S35" s="106"/>
      <c r="T35" s="110"/>
      <c r="U35" s="66"/>
      <c r="V35" s="66"/>
      <c r="AB35" s="67"/>
      <c r="AC35" s="67"/>
      <c r="AD35" s="67"/>
      <c r="AE35" s="67"/>
    </row>
    <row r="36" customFormat="false" ht="15" hidden="false" customHeight="true" outlineLevel="0" collapsed="false">
      <c r="A36" s="118" t="s">
        <v>117</v>
      </c>
      <c r="B36" s="102" t="s">
        <v>116</v>
      </c>
      <c r="C36" s="103"/>
      <c r="D36" s="119"/>
      <c r="E36" s="120"/>
      <c r="F36" s="119"/>
      <c r="G36" s="119"/>
      <c r="H36" s="119"/>
      <c r="I36" s="103"/>
      <c r="J36" s="136"/>
      <c r="K36" s="113"/>
      <c r="L36" s="113"/>
      <c r="M36" s="113"/>
      <c r="N36" s="113"/>
      <c r="O36" s="113"/>
      <c r="P36" s="113"/>
      <c r="Q36" s="106"/>
      <c r="R36" s="106"/>
      <c r="S36" s="106"/>
      <c r="T36" s="110"/>
      <c r="U36" s="66"/>
      <c r="V36" s="66"/>
      <c r="AB36" s="67"/>
      <c r="AC36" s="67"/>
      <c r="AD36" s="67"/>
      <c r="AE36" s="67"/>
    </row>
    <row r="37" customFormat="false" ht="15" hidden="false" customHeight="true" outlineLevel="0" collapsed="false">
      <c r="A37" s="118" t="s">
        <v>118</v>
      </c>
      <c r="B37" s="102"/>
      <c r="C37" s="103"/>
      <c r="D37" s="119" t="s">
        <v>41</v>
      </c>
      <c r="E37" s="120"/>
      <c r="F37" s="119"/>
      <c r="G37" s="119"/>
      <c r="H37" s="119"/>
      <c r="I37" s="103"/>
      <c r="J37" s="136"/>
      <c r="K37" s="113"/>
      <c r="L37" s="113"/>
      <c r="M37" s="113"/>
      <c r="N37" s="113"/>
      <c r="O37" s="113"/>
      <c r="P37" s="113"/>
      <c r="Q37" s="106"/>
      <c r="R37" s="106"/>
      <c r="S37" s="106"/>
      <c r="T37" s="110"/>
      <c r="U37" s="66"/>
      <c r="V37" s="66"/>
      <c r="AB37" s="67"/>
      <c r="AC37" s="67"/>
      <c r="AD37" s="67"/>
      <c r="AE37" s="67"/>
    </row>
    <row r="38" customFormat="false" ht="15" hidden="false" customHeight="true" outlineLevel="0" collapsed="false">
      <c r="A38" s="118" t="s">
        <v>118</v>
      </c>
      <c r="B38" s="102"/>
      <c r="C38" s="103"/>
      <c r="D38" s="119"/>
      <c r="E38" s="120"/>
      <c r="F38" s="119"/>
      <c r="G38" s="119"/>
      <c r="H38" s="119"/>
      <c r="I38" s="103"/>
      <c r="J38" s="136"/>
      <c r="K38" s="113"/>
      <c r="L38" s="113"/>
      <c r="M38" s="113"/>
      <c r="N38" s="113"/>
      <c r="O38" s="113"/>
      <c r="P38" s="113"/>
      <c r="Q38" s="106"/>
      <c r="R38" s="106"/>
      <c r="S38" s="106"/>
      <c r="T38" s="110"/>
      <c r="U38" s="66"/>
      <c r="V38" s="66"/>
      <c r="AB38" s="67"/>
      <c r="AC38" s="67"/>
      <c r="AD38" s="67"/>
      <c r="AE38" s="67"/>
    </row>
    <row r="39" customFormat="false" ht="15" hidden="false" customHeight="true" outlineLevel="0" collapsed="false">
      <c r="A39" s="118" t="s">
        <v>119</v>
      </c>
      <c r="B39" s="102" t="s">
        <v>120</v>
      </c>
      <c r="C39" s="103"/>
      <c r="D39" s="119"/>
      <c r="E39" s="104" t="n">
        <v>3</v>
      </c>
      <c r="F39" s="119"/>
      <c r="G39" s="119"/>
      <c r="H39" s="119"/>
      <c r="I39" s="103"/>
      <c r="J39" s="113" t="s">
        <v>259</v>
      </c>
      <c r="L39" s="113"/>
      <c r="M39" s="113"/>
      <c r="N39" s="113"/>
      <c r="O39" s="113"/>
      <c r="P39" s="113"/>
      <c r="Q39" s="106"/>
      <c r="R39" s="219" t="n">
        <v>1.3</v>
      </c>
      <c r="S39" s="106"/>
      <c r="T39" s="110"/>
      <c r="U39" s="66"/>
      <c r="V39" s="66"/>
      <c r="AB39" s="67"/>
      <c r="AC39" s="67"/>
      <c r="AD39" s="67"/>
      <c r="AE39" s="67"/>
    </row>
    <row r="40" customFormat="false" ht="15" hidden="false" customHeight="true" outlineLevel="0" collapsed="false">
      <c r="A40" s="118" t="s">
        <v>121</v>
      </c>
      <c r="B40" s="102" t="s">
        <v>120</v>
      </c>
      <c r="C40" s="103"/>
      <c r="D40" s="119"/>
      <c r="E40" s="120"/>
      <c r="F40" s="119"/>
      <c r="G40" s="119"/>
      <c r="H40" s="119"/>
      <c r="I40" s="103"/>
      <c r="J40" s="136"/>
      <c r="K40" s="113"/>
      <c r="L40" s="113"/>
      <c r="M40" s="113"/>
      <c r="N40" s="113"/>
      <c r="O40" s="113"/>
      <c r="P40" s="113"/>
      <c r="Q40" s="106"/>
      <c r="R40" s="106"/>
      <c r="S40" s="106"/>
      <c r="T40" s="110"/>
      <c r="U40" s="66"/>
      <c r="V40" s="66"/>
      <c r="AB40" s="67"/>
      <c r="AC40" s="67"/>
      <c r="AD40" s="67"/>
      <c r="AE40" s="67"/>
    </row>
    <row r="41" customFormat="false" ht="15" hidden="false" customHeight="true" outlineLevel="0" collapsed="false">
      <c r="A41" s="101"/>
      <c r="B41" s="220"/>
      <c r="C41" s="103"/>
      <c r="D41" s="117"/>
      <c r="E41" s="109"/>
      <c r="F41" s="108"/>
      <c r="G41" s="117"/>
      <c r="H41" s="117"/>
      <c r="I41" s="103"/>
      <c r="J41" s="136"/>
      <c r="K41" s="136"/>
      <c r="L41" s="136"/>
      <c r="M41" s="136"/>
      <c r="N41" s="136"/>
      <c r="O41" s="136"/>
      <c r="P41" s="136"/>
      <c r="Q41" s="106"/>
      <c r="R41" s="106"/>
      <c r="S41" s="106"/>
      <c r="T41" s="110"/>
      <c r="U41" s="66"/>
      <c r="V41" s="66"/>
      <c r="AB41" s="67"/>
      <c r="AC41" s="67"/>
      <c r="AD41" s="67"/>
      <c r="AE41" s="67"/>
    </row>
    <row r="42" customFormat="false" ht="15" hidden="false" customHeight="true" outlineLevel="0" collapsed="false">
      <c r="A42" s="221"/>
      <c r="B42" s="222"/>
      <c r="C42" s="125"/>
      <c r="D42" s="125"/>
      <c r="E42" s="126"/>
      <c r="F42" s="152"/>
      <c r="G42" s="125"/>
      <c r="H42" s="164"/>
      <c r="I42" s="125"/>
      <c r="J42" s="223"/>
      <c r="K42" s="223"/>
      <c r="L42" s="223"/>
      <c r="M42" s="223"/>
      <c r="N42" s="223"/>
      <c r="O42" s="223"/>
      <c r="P42" s="223"/>
      <c r="Q42" s="126"/>
      <c r="R42" s="126"/>
      <c r="S42" s="126"/>
      <c r="T42" s="128"/>
      <c r="U42" s="66"/>
      <c r="V42" s="66"/>
      <c r="AB42" s="67"/>
      <c r="AC42" s="67"/>
      <c r="AD42" s="67"/>
      <c r="AE42" s="67"/>
    </row>
    <row r="43" customFormat="false" ht="15" hidden="false" customHeight="true" outlineLevel="0" collapsed="false">
      <c r="A43" s="1" t="s">
        <v>239</v>
      </c>
      <c r="Q43" s="2"/>
      <c r="AB43" s="40"/>
      <c r="AC43" s="40"/>
      <c r="AD43" s="40"/>
      <c r="AE43" s="40"/>
    </row>
    <row r="44" customFormat="false" ht="15" hidden="false" customHeight="true" outlineLevel="0" collapsed="false">
      <c r="Q44" s="2"/>
      <c r="AB44" s="40"/>
      <c r="AC44" s="40"/>
      <c r="AD44" s="40"/>
      <c r="AE44" s="40"/>
    </row>
    <row r="45" customFormat="false" ht="15" hidden="false" customHeight="true" outlineLevel="0" collapsed="false">
      <c r="A45" s="224" t="s">
        <v>260</v>
      </c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AB45" s="40"/>
      <c r="AC45" s="40"/>
      <c r="AD45" s="40"/>
      <c r="AE45" s="40"/>
    </row>
    <row r="46" customFormat="false" ht="15" hidden="true" customHeight="true" outlineLevel="1" collapsed="false">
      <c r="A46" s="182" t="s">
        <v>261</v>
      </c>
    </row>
    <row r="47" customFormat="false" ht="15" hidden="true" customHeight="true" outlineLevel="1" collapsed="false">
      <c r="A47" s="225"/>
    </row>
    <row r="48" customFormat="false" ht="15" hidden="true" customHeight="true" outlineLevel="1" collapsed="false">
      <c r="A48" s="225"/>
    </row>
    <row r="49" customFormat="false" ht="15" hidden="true" customHeight="true" outlineLevel="1" collapsed="false">
      <c r="A49" s="225"/>
    </row>
    <row r="50" customFormat="false" ht="15" hidden="true" customHeight="true" outlineLevel="1" collapsed="false">
      <c r="A50" s="225"/>
    </row>
    <row r="51" customFormat="false" ht="15" hidden="true" customHeight="true" outlineLevel="1" collapsed="false">
      <c r="A51" s="182" t="s">
        <v>262</v>
      </c>
    </row>
    <row r="52" customFormat="false" ht="15" hidden="true" customHeight="true" outlineLevel="1" collapsed="false">
      <c r="A52" s="225"/>
    </row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>
      <c r="A56" s="182" t="s">
        <v>263</v>
      </c>
    </row>
    <row r="57" customFormat="false" ht="15" hidden="true" customHeight="true" outlineLevel="1" collapsed="false">
      <c r="A57" s="225"/>
    </row>
    <row r="58" s="1" customFormat="true" ht="15" hidden="true" customHeight="true" outlineLevel="1" collapsed="false"/>
    <row r="59" s="1" customFormat="true" ht="15" hidden="true" customHeight="true" outlineLevel="1" collapsed="false"/>
    <row r="60" s="1" customFormat="true" ht="15" hidden="true" customHeight="true" outlineLevel="1" collapsed="false"/>
    <row r="61" s="1" customFormat="true" ht="15" hidden="true" customHeight="true" outlineLevel="1" collapsed="false">
      <c r="A61" s="182" t="s">
        <v>114</v>
      </c>
    </row>
    <row r="62" s="1" customFormat="true" ht="15" hidden="true" customHeight="true" outlineLevel="1" collapsed="false">
      <c r="A62" s="1" t="s">
        <v>264</v>
      </c>
    </row>
    <row r="63" s="1" customFormat="true" ht="15" hidden="true" customHeight="true" outlineLevel="1" collapsed="false">
      <c r="A63" s="1" t="s">
        <v>265</v>
      </c>
    </row>
    <row r="64" s="1" customFormat="true" ht="15" hidden="true" customHeight="true" outlineLevel="1" collapsed="false">
      <c r="A64" s="1" t="s">
        <v>266</v>
      </c>
    </row>
    <row r="65" s="1" customFormat="true" ht="15" hidden="true" customHeight="true" outlineLevel="1" collapsed="false">
      <c r="A65" s="1" t="s">
        <v>267</v>
      </c>
    </row>
    <row r="66" s="1" customFormat="true" ht="15" hidden="true" customHeight="true" outlineLevel="1" collapsed="false"/>
    <row r="67" s="1" customFormat="true" ht="15" hidden="true" customHeight="true" outlineLevel="1" collapsed="false"/>
    <row r="68" s="1" customFormat="true" ht="15" hidden="true" customHeight="true" outlineLevel="1" collapsed="false"/>
    <row r="69" s="1" customFormat="true" ht="15" hidden="true" customHeight="true" outlineLevel="1" collapsed="false"/>
    <row r="70" s="1" customFormat="true" ht="15" hidden="true" customHeight="true" outlineLevel="1" collapsed="false">
      <c r="A70" s="225"/>
      <c r="B70" s="225"/>
    </row>
    <row r="71" s="1" customFormat="true" ht="15" hidden="true" customHeight="true" outlineLevel="1" collapsed="false"/>
    <row r="72" s="1" customFormat="true" ht="15" hidden="true" customHeight="true" outlineLevel="1" collapsed="false">
      <c r="A72" s="225"/>
    </row>
    <row r="73" s="1" customFormat="true" ht="13.5" hidden="false" customHeight="false" outlineLevel="0" collapsed="false"/>
    <row r="74" s="1" customFormat="true" ht="15" hidden="false" customHeight="true" outlineLevel="0" collapsed="false">
      <c r="A74" s="224" t="s">
        <v>268</v>
      </c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40"/>
      <c r="V74" s="40"/>
    </row>
    <row r="75" s="1" customFormat="true" ht="15" hidden="false" customHeight="true" outlineLevel="0" collapsed="false">
      <c r="A75" s="182"/>
      <c r="Q75" s="2"/>
    </row>
    <row r="76" s="1" customFormat="true" ht="15" hidden="false" customHeight="true" outlineLevel="0" collapsed="false">
      <c r="A76" s="182"/>
      <c r="Q76" s="2"/>
    </row>
    <row r="77" s="1" customFormat="true" ht="15" hidden="false" customHeight="true" outlineLevel="0" collapsed="false">
      <c r="A77" s="182"/>
      <c r="Q77" s="2"/>
    </row>
    <row r="78" s="1" customFormat="true" ht="15" hidden="false" customHeight="true" outlineLevel="0" collapsed="false">
      <c r="A78" s="182"/>
      <c r="Q78" s="2"/>
    </row>
    <row r="79" s="1" customFormat="true" ht="15" hidden="false" customHeight="true" outlineLevel="0" collapsed="false">
      <c r="A79" s="182"/>
      <c r="Q79" s="2"/>
      <c r="X79" s="2"/>
    </row>
    <row r="80" s="1" customFormat="true" ht="15" hidden="false" customHeight="true" outlineLevel="0" collapsed="false">
      <c r="A80" s="182"/>
      <c r="Q80" s="2"/>
    </row>
    <row r="81" s="1" customFormat="true" ht="15" hidden="false" customHeight="true" outlineLevel="0" collapsed="false">
      <c r="A81" s="182"/>
      <c r="Q81" s="2"/>
    </row>
    <row r="82" s="1" customFormat="true" ht="15" hidden="false" customHeight="true" outlineLevel="0" collapsed="false">
      <c r="A82" s="182"/>
      <c r="Q82" s="2"/>
    </row>
    <row r="83" s="1" customFormat="true" ht="15" hidden="false" customHeight="true" outlineLevel="0" collapsed="false">
      <c r="A83" s="182"/>
      <c r="Q83" s="2"/>
    </row>
    <row r="84" s="1" customFormat="true" ht="15" hidden="false" customHeight="true" outlineLevel="0" collapsed="false">
      <c r="A84" s="182"/>
      <c r="Q84" s="2"/>
    </row>
    <row r="85" s="1" customFormat="true" ht="15" hidden="false" customHeight="true" outlineLevel="0" collapsed="false">
      <c r="A85" s="182"/>
      <c r="Q85" s="2"/>
    </row>
    <row r="86" s="1" customFormat="true" ht="15" hidden="false" customHeight="true" outlineLevel="0" collapsed="false">
      <c r="A86" s="182"/>
      <c r="Q86" s="2"/>
    </row>
    <row r="87" s="1" customFormat="true" ht="15" hidden="false" customHeight="true" outlineLevel="0" collapsed="false">
      <c r="A87" s="182"/>
      <c r="Q87" s="2"/>
    </row>
    <row r="88" s="1" customFormat="true" ht="15" hidden="false" customHeight="true" outlineLevel="0" collapsed="false">
      <c r="A88" s="182"/>
      <c r="Q88" s="2"/>
    </row>
    <row r="89" s="1" customFormat="true" ht="15" hidden="false" customHeight="true" outlineLevel="0" collapsed="false">
      <c r="A89" s="182"/>
      <c r="Q89" s="2"/>
    </row>
    <row r="90" s="1" customFormat="true" ht="15" hidden="false" customHeight="true" outlineLevel="0" collapsed="false">
      <c r="A90" s="182"/>
      <c r="Q90" s="2"/>
    </row>
    <row r="91" s="1" customFormat="true" ht="15" hidden="false" customHeight="true" outlineLevel="0" collapsed="false">
      <c r="A91" s="182"/>
      <c r="Q91" s="2"/>
    </row>
    <row r="92" s="1" customFormat="true" ht="15" hidden="false" customHeight="true" outlineLevel="0" collapsed="false">
      <c r="A92" s="182"/>
      <c r="Q92" s="2"/>
    </row>
    <row r="93" s="1" customFormat="true" ht="15" hidden="false" customHeight="true" outlineLevel="0" collapsed="false">
      <c r="A93" s="182"/>
      <c r="Q93" s="2"/>
    </row>
    <row r="94" s="1" customFormat="true" ht="15" hidden="false" customHeight="true" outlineLevel="0" collapsed="false">
      <c r="A94" s="182"/>
      <c r="Q94" s="2"/>
    </row>
    <row r="95" s="1" customFormat="true" ht="15" hidden="false" customHeight="true" outlineLevel="0" collapsed="false">
      <c r="A95" s="182"/>
      <c r="Q95" s="2"/>
    </row>
    <row r="96" s="1" customFormat="true" ht="15" hidden="false" customHeight="true" outlineLevel="0" collapsed="false">
      <c r="A96" s="182"/>
      <c r="Q96" s="2"/>
    </row>
    <row r="97" s="1" customFormat="true" ht="15" hidden="false" customHeight="true" outlineLevel="0" collapsed="false">
      <c r="A97" s="182"/>
      <c r="Q97" s="2"/>
    </row>
    <row r="98" s="1" customFormat="true" ht="15" hidden="false" customHeight="true" outlineLevel="0" collapsed="false">
      <c r="A98" s="224" t="s">
        <v>269</v>
      </c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40"/>
      <c r="V98" s="40"/>
    </row>
    <row r="99" s="1" customFormat="true" ht="15" hidden="false" customHeight="true" outlineLevel="0" collapsed="false">
      <c r="Q99" s="2"/>
    </row>
    <row r="100" s="1" customFormat="true" ht="15" hidden="false" customHeight="true" outlineLevel="0" collapsed="false">
      <c r="A100" s="182" t="s">
        <v>270</v>
      </c>
      <c r="Q100" s="2"/>
    </row>
    <row r="101" s="1" customFormat="true" ht="15" hidden="false" customHeight="true" outlineLevel="0" collapsed="false">
      <c r="Q101" s="2"/>
    </row>
    <row r="102" s="1" customFormat="true" ht="15" hidden="false" customHeight="true" outlineLevel="0" collapsed="false">
      <c r="A102" s="1" t="s">
        <v>271</v>
      </c>
      <c r="Q102" s="2"/>
    </row>
    <row r="103" s="1" customFormat="true" ht="15" hidden="false" customHeight="true" outlineLevel="0" collapsed="false">
      <c r="Q103" s="2"/>
    </row>
    <row r="104" s="1" customFormat="true" ht="15" hidden="false" customHeight="true" outlineLevel="0" collapsed="false">
      <c r="A104" s="1" t="s">
        <v>272</v>
      </c>
      <c r="Q104" s="2"/>
    </row>
    <row r="105" s="1" customFormat="true" ht="15" hidden="false" customHeight="true" outlineLevel="0" collapsed="false">
      <c r="Q105" s="2"/>
    </row>
    <row r="106" s="1" customFormat="true" ht="15" hidden="false" customHeight="true" outlineLevel="0" collapsed="false">
      <c r="A106" s="1" t="s">
        <v>273</v>
      </c>
      <c r="Q106" s="2"/>
    </row>
    <row r="107" s="1" customFormat="true" ht="15" hidden="false" customHeight="true" outlineLevel="0" collapsed="false">
      <c r="Q107" s="2"/>
    </row>
    <row r="108" s="1" customFormat="true" ht="15" hidden="false" customHeight="true" outlineLevel="0" collapsed="false">
      <c r="A108" s="1" t="s">
        <v>274</v>
      </c>
      <c r="Q108" s="2"/>
    </row>
    <row r="109" s="1" customFormat="true" ht="15" hidden="false" customHeight="true" outlineLevel="0" collapsed="false">
      <c r="Q109" s="2"/>
    </row>
    <row r="110" s="1" customFormat="true" ht="15" hidden="false" customHeight="true" outlineLevel="0" collapsed="false">
      <c r="Q110" s="2"/>
    </row>
    <row r="111" s="1" customFormat="true" ht="15" hidden="false" customHeight="true" outlineLevel="0" collapsed="false">
      <c r="A111" s="224" t="s">
        <v>275</v>
      </c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40"/>
      <c r="V111" s="40"/>
    </row>
    <row r="112" s="1" customFormat="true" ht="15" hidden="false" customHeight="true" outlineLevel="0" collapsed="false">
      <c r="Q112" s="2"/>
    </row>
    <row r="113" s="1" customFormat="true" ht="15" hidden="false" customHeight="true" outlineLevel="0" collapsed="false">
      <c r="A113" s="182" t="s">
        <v>276</v>
      </c>
      <c r="Q113" s="2"/>
    </row>
    <row r="114" s="1" customFormat="true" ht="15" hidden="false" customHeight="true" outlineLevel="0" collapsed="false">
      <c r="Q114" s="2"/>
    </row>
    <row r="115" s="1" customFormat="true" ht="15" hidden="false" customHeight="true" outlineLevel="0" collapsed="false">
      <c r="A115" s="37" t="s">
        <v>277</v>
      </c>
      <c r="Q115" s="2"/>
    </row>
    <row r="116" s="1" customFormat="true" ht="15" hidden="false" customHeight="true" outlineLevel="0" collapsed="false">
      <c r="A116" s="37" t="s">
        <v>278</v>
      </c>
      <c r="Q116" s="2"/>
    </row>
    <row r="117" s="1" customFormat="true" ht="15" hidden="false" customHeight="true" outlineLevel="0" collapsed="false">
      <c r="A117" s="37" t="s">
        <v>279</v>
      </c>
      <c r="Q117" s="2"/>
    </row>
    <row r="118" s="1" customFormat="true" ht="15" hidden="false" customHeight="true" outlineLevel="0" collapsed="false">
      <c r="Q118" s="2"/>
    </row>
    <row r="119" s="1" customFormat="true" ht="15" hidden="false" customHeight="true" outlineLevel="0" collapsed="false">
      <c r="A119" s="1" t="s">
        <v>280</v>
      </c>
      <c r="Q119" s="2"/>
    </row>
    <row r="120" s="1" customFormat="true" ht="15" hidden="false" customHeight="true" outlineLevel="0" collapsed="false">
      <c r="Q120" s="2"/>
    </row>
    <row r="121" s="1" customFormat="true" ht="15" hidden="false" customHeight="true" outlineLevel="0" collapsed="false">
      <c r="Q121" s="2"/>
    </row>
    <row r="122" s="1" customFormat="true" ht="15" hidden="false" customHeight="true" outlineLevel="0" collapsed="false">
      <c r="A122" s="197"/>
      <c r="B122" s="197"/>
      <c r="C122" s="45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198"/>
      <c r="U122" s="40"/>
      <c r="V122" s="40"/>
    </row>
    <row r="123" s="1" customFormat="true" ht="15" hidden="false" customHeight="true" outlineLevel="0" collapsed="false">
      <c r="A123" s="199"/>
      <c r="B123" s="2"/>
      <c r="C123" s="5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56"/>
      <c r="U123" s="40"/>
      <c r="V123" s="40"/>
    </row>
    <row r="124" s="1" customFormat="true" ht="15" hidden="false" customHeight="true" outlineLevel="0" collapsed="false">
      <c r="A124" s="199"/>
      <c r="B124" s="2"/>
      <c r="C124" s="5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56"/>
      <c r="U124" s="40"/>
      <c r="V124" s="40"/>
    </row>
    <row r="125" s="1" customFormat="true" ht="15" hidden="false" customHeight="true" outlineLevel="0" collapsed="false">
      <c r="A125" s="199"/>
      <c r="B125" s="81"/>
      <c r="C125" s="5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56"/>
      <c r="U125" s="40"/>
      <c r="V125" s="40"/>
    </row>
    <row r="126" s="1" customFormat="true" ht="15" hidden="false" customHeight="true" outlineLevel="0" collapsed="false">
      <c r="A126" s="226" t="s">
        <v>236</v>
      </c>
      <c r="B126" s="227"/>
      <c r="C126" s="228" t="s">
        <v>48</v>
      </c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40"/>
      <c r="V126" s="40"/>
    </row>
    <row r="127" s="1" customFormat="true" ht="15" hidden="false" customHeight="true" outlineLevel="0" collapsed="false">
      <c r="A127" s="202" t="s">
        <v>237</v>
      </c>
      <c r="B127" s="202"/>
      <c r="C127" s="228" t="s">
        <v>281</v>
      </c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40"/>
      <c r="V127" s="40"/>
    </row>
    <row r="128" s="1" customFormat="true" ht="15" hidden="false" customHeight="true" outlineLevel="0" collapsed="false">
      <c r="A128" s="182" t="s">
        <v>252</v>
      </c>
      <c r="Q128" s="2"/>
    </row>
  </sheetData>
  <mergeCells count="27">
    <mergeCell ref="K1:T4"/>
    <mergeCell ref="P5:Q5"/>
    <mergeCell ref="J7:P9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J21:P21"/>
    <mergeCell ref="J22:P22"/>
    <mergeCell ref="J23:P23"/>
    <mergeCell ref="J41:P41"/>
    <mergeCell ref="J42:P42"/>
    <mergeCell ref="A45:T45"/>
    <mergeCell ref="A74:T74"/>
    <mergeCell ref="A98:T98"/>
    <mergeCell ref="A111:T111"/>
    <mergeCell ref="A122:B122"/>
    <mergeCell ref="C126:T126"/>
    <mergeCell ref="A127:B127"/>
    <mergeCell ref="C127:T127"/>
  </mergeCells>
  <conditionalFormatting sqref="B3: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"/>
  <sheetViews>
    <sheetView showFormulas="false" showGridLines="false" showRowColHeaders="true" showZeros="true" rightToLeft="false" tabSelected="true" showOutlineSymbols="true" defaultGridColor="true" view="normal" topLeftCell="A125" colorId="64" zoomScale="85" zoomScaleNormal="85" zoomScalePageLayoutView="100" workbookViewId="0">
      <selection pane="topLeft" activeCell="C12" activeCellId="0" sqref="C12"/>
    </sheetView>
  </sheetViews>
  <sheetFormatPr defaultColWidth="11.41796875" defaultRowHeight="12.75" zeroHeight="false" outlineLevelRow="1" outlineLevelCol="0"/>
  <cols>
    <col collapsed="false" customWidth="true" hidden="false" outlineLevel="0" max="3" min="1" style="1" width="40.84"/>
    <col collapsed="false" customWidth="false" hidden="false" outlineLevel="0" max="4" min="4" style="5" width="11.42"/>
    <col collapsed="false" customWidth="true" hidden="false" outlineLevel="0" max="18" min="5" style="1" width="5.71"/>
    <col collapsed="false" customWidth="true" hidden="false" outlineLevel="0" max="22" min="19" style="1" width="9.14"/>
    <col collapsed="false" customWidth="true" hidden="false" outlineLevel="0" max="24" min="23" style="1" width="5.41"/>
    <col collapsed="false" customWidth="true" hidden="false" outlineLevel="0" max="25" min="25" style="1" width="3.85"/>
    <col collapsed="false" customWidth="true" hidden="false" outlineLevel="0" max="33" min="26" style="1" width="7.28"/>
    <col collapsed="false" customWidth="false" hidden="false" outlineLevel="0" max="257" min="34" style="33" width="11.42"/>
  </cols>
  <sheetData>
    <row r="1" customFormat="false" ht="15" hidden="false" customHeight="true" outlineLevel="0" collapsed="false">
      <c r="A1" s="204" t="s">
        <v>253</v>
      </c>
      <c r="B1" s="34" t="s">
        <v>37</v>
      </c>
      <c r="C1" s="205"/>
      <c r="D1" s="229"/>
      <c r="E1" s="205"/>
      <c r="F1" s="205"/>
      <c r="G1" s="205"/>
      <c r="H1" s="40"/>
      <c r="M1" s="206" t="n">
        <f aca="false">'GENERAL INFO'!$C$8</f>
        <v>0</v>
      </c>
      <c r="N1" s="206"/>
      <c r="O1" s="206"/>
      <c r="P1" s="206"/>
      <c r="Q1" s="206"/>
      <c r="R1" s="206"/>
      <c r="S1" s="206"/>
      <c r="T1" s="206"/>
      <c r="U1" s="206"/>
      <c r="V1" s="206"/>
      <c r="Z1" s="207"/>
      <c r="AA1" s="207"/>
      <c r="AB1" s="207"/>
      <c r="AC1" s="207"/>
      <c r="AD1" s="207"/>
      <c r="AF1" s="207"/>
      <c r="AG1" s="207"/>
    </row>
    <row r="2" s="38" customFormat="true" ht="15" hidden="false" customHeight="true" outlineLevel="0" collapsed="false">
      <c r="A2" s="208" t="s">
        <v>254</v>
      </c>
      <c r="B2" s="34" t="s">
        <v>37</v>
      </c>
      <c r="C2" s="205"/>
      <c r="D2" s="229"/>
      <c r="E2" s="205"/>
      <c r="F2" s="205"/>
      <c r="G2" s="205"/>
      <c r="H2" s="35"/>
      <c r="I2" s="209"/>
      <c r="J2" s="209"/>
      <c r="K2" s="209"/>
      <c r="L2" s="209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10"/>
      <c r="X2" s="2"/>
      <c r="Y2" s="2"/>
      <c r="Z2" s="207"/>
      <c r="AA2" s="207"/>
      <c r="AB2" s="207"/>
      <c r="AC2" s="207"/>
      <c r="AD2" s="207"/>
      <c r="AE2" s="207"/>
      <c r="AF2" s="207"/>
      <c r="AG2" s="207"/>
    </row>
    <row r="3" customFormat="false" ht="15" hidden="false" customHeight="true" outlineLevel="0" collapsed="false">
      <c r="A3" s="11" t="s">
        <v>4</v>
      </c>
      <c r="B3" s="11" t="str">
        <f aca="false">'GENERAL INFO'!C6</f>
        <v>WOMEN</v>
      </c>
      <c r="C3" s="2"/>
      <c r="D3" s="158"/>
      <c r="E3" s="2"/>
      <c r="F3" s="2"/>
      <c r="G3" s="2"/>
      <c r="H3" s="40"/>
      <c r="J3" s="44"/>
      <c r="K3" s="44"/>
      <c r="L3" s="44"/>
      <c r="M3" s="206"/>
      <c r="N3" s="206"/>
      <c r="O3" s="206"/>
      <c r="P3" s="206"/>
      <c r="Q3" s="206"/>
      <c r="R3" s="206"/>
      <c r="S3" s="206"/>
      <c r="T3" s="206"/>
      <c r="U3" s="206"/>
      <c r="V3" s="206"/>
      <c r="X3" s="2"/>
      <c r="Y3" s="2"/>
      <c r="Z3" s="207"/>
      <c r="AA3" s="207"/>
      <c r="AB3" s="207"/>
      <c r="AC3" s="207"/>
      <c r="AD3" s="207"/>
      <c r="AE3" s="207"/>
      <c r="AF3" s="207"/>
      <c r="AG3" s="207"/>
    </row>
    <row r="4" customFormat="false" ht="15" hidden="false" customHeight="true" outlineLevel="0" collapsed="false">
      <c r="A4" s="11" t="s">
        <v>255</v>
      </c>
      <c r="B4" s="11" t="str">
        <f aca="false">'GENERAL INFO'!C9</f>
        <v>RIBBED TOP WOMEN</v>
      </c>
      <c r="C4" s="2"/>
      <c r="D4" s="158"/>
      <c r="E4" s="2"/>
      <c r="F4" s="2"/>
      <c r="G4" s="2"/>
      <c r="H4" s="40"/>
      <c r="J4" s="44"/>
      <c r="K4" s="44"/>
      <c r="L4" s="44"/>
      <c r="M4" s="206"/>
      <c r="N4" s="206"/>
      <c r="O4" s="206"/>
      <c r="P4" s="206"/>
      <c r="Q4" s="206"/>
      <c r="R4" s="206"/>
      <c r="S4" s="206"/>
      <c r="T4" s="206"/>
      <c r="U4" s="206"/>
      <c r="V4" s="206"/>
      <c r="Y4" s="2"/>
      <c r="Z4" s="207"/>
      <c r="AA4" s="207"/>
      <c r="AB4" s="207"/>
      <c r="AC4" s="207"/>
      <c r="AD4" s="207"/>
      <c r="AF4" s="207"/>
      <c r="AG4" s="207"/>
    </row>
    <row r="5" customFormat="false" ht="15" hidden="false" customHeight="true" outlineLevel="0" collapsed="false">
      <c r="A5" s="11" t="s">
        <v>11</v>
      </c>
      <c r="B5" s="11" t="n">
        <f aca="false">'GENERAL INFO'!C11</f>
        <v>0</v>
      </c>
      <c r="C5" s="2"/>
      <c r="D5" s="158"/>
      <c r="E5" s="2"/>
      <c r="F5" s="2"/>
      <c r="G5" s="2"/>
      <c r="H5" s="40"/>
      <c r="J5" s="211"/>
      <c r="K5" s="211"/>
      <c r="L5" s="211"/>
      <c r="M5" s="211"/>
      <c r="O5" s="65"/>
      <c r="P5" s="65"/>
      <c r="Q5" s="65"/>
      <c r="R5" s="70"/>
      <c r="S5" s="70"/>
      <c r="T5" s="158"/>
      <c r="U5" s="158"/>
      <c r="V5" s="2"/>
      <c r="X5" s="2"/>
      <c r="Y5" s="2"/>
      <c r="Z5" s="207"/>
      <c r="AA5" s="207"/>
      <c r="AB5" s="207"/>
      <c r="AC5" s="207"/>
      <c r="AD5" s="207"/>
      <c r="AE5" s="207"/>
      <c r="AF5" s="207"/>
      <c r="AG5" s="207"/>
    </row>
    <row r="6" customFormat="false" ht="15" hidden="false" customHeight="true" outlineLevel="0" collapsed="false">
      <c r="S6" s="2"/>
      <c r="Z6" s="40"/>
      <c r="AA6" s="40"/>
      <c r="AB6" s="40"/>
      <c r="AC6" s="40"/>
      <c r="AD6" s="40"/>
      <c r="AE6" s="40"/>
      <c r="AF6" s="40"/>
      <c r="AG6" s="40"/>
    </row>
    <row r="7" customFormat="false" ht="15" hidden="false" customHeight="true" outlineLevel="0" collapsed="false">
      <c r="A7" s="72"/>
      <c r="B7" s="73"/>
      <c r="C7" s="73"/>
      <c r="D7" s="230"/>
      <c r="E7" s="74"/>
      <c r="F7" s="75"/>
      <c r="G7" s="76"/>
      <c r="H7" s="75"/>
      <c r="I7" s="75"/>
      <c r="J7" s="75"/>
      <c r="K7" s="212"/>
      <c r="L7" s="78" t="s">
        <v>42</v>
      </c>
      <c r="M7" s="78"/>
      <c r="N7" s="78"/>
      <c r="O7" s="78"/>
      <c r="P7" s="78"/>
      <c r="Q7" s="78"/>
      <c r="R7" s="78"/>
      <c r="S7" s="213" t="s">
        <v>52</v>
      </c>
      <c r="T7" s="213" t="s">
        <v>53</v>
      </c>
      <c r="U7" s="213" t="s">
        <v>52</v>
      </c>
      <c r="V7" s="213" t="s">
        <v>53</v>
      </c>
      <c r="W7" s="214"/>
      <c r="X7" s="214"/>
      <c r="Y7" s="189"/>
      <c r="AD7" s="215"/>
      <c r="AE7" s="215"/>
      <c r="AF7" s="215"/>
      <c r="AG7" s="215"/>
    </row>
    <row r="8" customFormat="false" ht="15" hidden="false" customHeight="true" outlineLevel="0" collapsed="false">
      <c r="A8" s="82" t="s">
        <v>45</v>
      </c>
      <c r="B8" s="82" t="s">
        <v>46</v>
      </c>
      <c r="C8" s="82" t="s">
        <v>282</v>
      </c>
      <c r="D8" s="231" t="s">
        <v>283</v>
      </c>
      <c r="E8" s="83"/>
      <c r="F8" s="85" t="s">
        <v>47</v>
      </c>
      <c r="G8" s="84" t="s">
        <v>48</v>
      </c>
      <c r="H8" s="85" t="s">
        <v>49</v>
      </c>
      <c r="I8" s="85" t="s">
        <v>50</v>
      </c>
      <c r="J8" s="85" t="s">
        <v>51</v>
      </c>
      <c r="K8" s="85"/>
      <c r="L8" s="78"/>
      <c r="M8" s="78"/>
      <c r="N8" s="78"/>
      <c r="O8" s="78"/>
      <c r="P8" s="78"/>
      <c r="Q8" s="78"/>
      <c r="R8" s="78"/>
      <c r="S8" s="216"/>
      <c r="T8" s="216" t="s">
        <v>48</v>
      </c>
      <c r="U8" s="216"/>
      <c r="V8" s="216"/>
      <c r="W8" s="214"/>
      <c r="X8" s="214"/>
      <c r="Y8" s="189"/>
      <c r="AD8" s="215"/>
      <c r="AE8" s="215"/>
      <c r="AF8" s="215"/>
      <c r="AG8" s="215"/>
    </row>
    <row r="9" customFormat="false" ht="15" hidden="false" customHeight="true" outlineLevel="0" collapsed="false">
      <c r="A9" s="87"/>
      <c r="B9" s="87"/>
      <c r="C9" s="87"/>
      <c r="D9" s="232"/>
      <c r="E9" s="88"/>
      <c r="F9" s="89"/>
      <c r="G9" s="90"/>
      <c r="H9" s="89"/>
      <c r="I9" s="89"/>
      <c r="J9" s="89"/>
      <c r="K9" s="217"/>
      <c r="L9" s="78"/>
      <c r="M9" s="78"/>
      <c r="N9" s="78"/>
      <c r="O9" s="78"/>
      <c r="P9" s="78"/>
      <c r="Q9" s="78"/>
      <c r="R9" s="78"/>
      <c r="S9" s="218"/>
      <c r="T9" s="218"/>
      <c r="U9" s="218"/>
      <c r="V9" s="218"/>
      <c r="W9" s="214"/>
      <c r="X9" s="214"/>
      <c r="AD9" s="215"/>
      <c r="AE9" s="215"/>
      <c r="AF9" s="215"/>
      <c r="AG9" s="215"/>
    </row>
    <row r="10" customFormat="false" ht="15" hidden="false" customHeight="true" outlineLevel="0" collapsed="false">
      <c r="A10" s="95" t="s">
        <v>54</v>
      </c>
      <c r="B10" s="96"/>
      <c r="C10" s="96"/>
      <c r="D10" s="233"/>
      <c r="E10" s="97"/>
      <c r="F10" s="97"/>
      <c r="G10" s="98"/>
      <c r="H10" s="97"/>
      <c r="I10" s="97"/>
      <c r="J10" s="97"/>
      <c r="K10" s="97"/>
      <c r="L10" s="162"/>
      <c r="M10" s="162"/>
      <c r="N10" s="162"/>
      <c r="O10" s="162"/>
      <c r="P10" s="162"/>
      <c r="Q10" s="162"/>
      <c r="R10" s="162"/>
      <c r="S10" s="98"/>
      <c r="T10" s="98"/>
      <c r="U10" s="98"/>
      <c r="V10" s="100"/>
      <c r="W10" s="66"/>
      <c r="X10" s="66"/>
      <c r="AD10" s="67"/>
      <c r="AE10" s="67"/>
      <c r="AF10" s="67"/>
      <c r="AG10" s="67"/>
    </row>
    <row r="11" customFormat="false" ht="15" hidden="false" customHeight="true" outlineLevel="0" collapsed="false">
      <c r="A11" s="101" t="s">
        <v>55</v>
      </c>
      <c r="B11" s="102" t="s">
        <v>56</v>
      </c>
      <c r="C11" s="102" t="s">
        <v>284</v>
      </c>
      <c r="D11" s="104" t="n">
        <v>1</v>
      </c>
      <c r="E11" s="103" t="s">
        <v>57</v>
      </c>
      <c r="F11" s="115" t="n">
        <f aca="false">G11-2.5</f>
        <v>40.5</v>
      </c>
      <c r="G11" s="109" t="n">
        <v>43</v>
      </c>
      <c r="H11" s="115" t="n">
        <f aca="false">G11+1.5</f>
        <v>44.5</v>
      </c>
      <c r="I11" s="115" t="n">
        <f aca="false">H11+1.5</f>
        <v>46</v>
      </c>
      <c r="J11" s="115" t="n">
        <f aca="false">I11+1.5</f>
        <v>47.5</v>
      </c>
      <c r="K11" s="103"/>
      <c r="L11" s="136"/>
      <c r="M11" s="136"/>
      <c r="N11" s="136"/>
      <c r="O11" s="136"/>
      <c r="P11" s="136"/>
      <c r="Q11" s="136"/>
      <c r="R11" s="136"/>
      <c r="S11" s="106"/>
      <c r="T11" s="109" t="n">
        <v>43</v>
      </c>
      <c r="U11" s="106"/>
      <c r="V11" s="110"/>
      <c r="W11" s="66"/>
      <c r="X11" s="66"/>
      <c r="AD11" s="67"/>
      <c r="AE11" s="67"/>
      <c r="AF11" s="67"/>
      <c r="AG11" s="67"/>
    </row>
    <row r="12" customFormat="false" ht="15" hidden="false" customHeight="true" outlineLevel="0" collapsed="false">
      <c r="A12" s="101" t="s">
        <v>58</v>
      </c>
      <c r="B12" s="102" t="s">
        <v>59</v>
      </c>
      <c r="C12" s="102" t="s">
        <v>285</v>
      </c>
      <c r="D12" s="104" t="n">
        <v>0.5</v>
      </c>
      <c r="E12" s="103" t="s">
        <v>60</v>
      </c>
      <c r="F12" s="108"/>
      <c r="G12" s="109" t="n">
        <v>5</v>
      </c>
      <c r="H12" s="108"/>
      <c r="I12" s="108"/>
      <c r="J12" s="108"/>
      <c r="K12" s="103"/>
      <c r="L12" s="136"/>
      <c r="M12" s="136"/>
      <c r="N12" s="136"/>
      <c r="O12" s="136"/>
      <c r="P12" s="136"/>
      <c r="Q12" s="136"/>
      <c r="R12" s="136"/>
      <c r="S12" s="106"/>
      <c r="T12" s="109" t="n">
        <v>5</v>
      </c>
      <c r="U12" s="106"/>
      <c r="V12" s="110"/>
      <c r="W12" s="66"/>
      <c r="X12" s="66"/>
      <c r="AD12" s="67"/>
      <c r="AE12" s="67"/>
      <c r="AF12" s="67"/>
      <c r="AG12" s="67"/>
    </row>
    <row r="13" customFormat="false" ht="15" hidden="false" customHeight="true" outlineLevel="0" collapsed="false">
      <c r="A13" s="101" t="s">
        <v>61</v>
      </c>
      <c r="B13" s="102" t="s">
        <v>62</v>
      </c>
      <c r="C13" s="102" t="s">
        <v>286</v>
      </c>
      <c r="D13" s="104" t="n">
        <v>1</v>
      </c>
      <c r="E13" s="103" t="s">
        <v>63</v>
      </c>
      <c r="F13" s="108" t="n">
        <f aca="false">G13-2</f>
        <v>34</v>
      </c>
      <c r="G13" s="109" t="n">
        <v>36</v>
      </c>
      <c r="H13" s="108" t="n">
        <f aca="false">G13+2</f>
        <v>38</v>
      </c>
      <c r="I13" s="108" t="n">
        <f aca="false">H13+2.5</f>
        <v>40.5</v>
      </c>
      <c r="J13" s="108" t="n">
        <f aca="false">I13+2.5</f>
        <v>43</v>
      </c>
      <c r="K13" s="103"/>
      <c r="L13" s="136"/>
      <c r="M13" s="136"/>
      <c r="N13" s="136"/>
      <c r="O13" s="136"/>
      <c r="P13" s="136"/>
      <c r="Q13" s="136"/>
      <c r="R13" s="136"/>
      <c r="S13" s="106"/>
      <c r="T13" s="109" t="n">
        <v>36.5</v>
      </c>
      <c r="U13" s="106"/>
      <c r="V13" s="110"/>
      <c r="W13" s="66"/>
      <c r="X13" s="66"/>
      <c r="AD13" s="67"/>
      <c r="AE13" s="67"/>
      <c r="AF13" s="67"/>
      <c r="AG13" s="67"/>
    </row>
    <row r="14" customFormat="false" ht="15" hidden="false" customHeight="true" outlineLevel="0" collapsed="false">
      <c r="A14" s="101" t="s">
        <v>65</v>
      </c>
      <c r="B14" s="102" t="s">
        <v>66</v>
      </c>
      <c r="C14" s="102"/>
      <c r="D14" s="104"/>
      <c r="E14" s="103" t="s">
        <v>67</v>
      </c>
      <c r="F14" s="108"/>
      <c r="G14" s="109"/>
      <c r="H14" s="108"/>
      <c r="I14" s="108"/>
      <c r="J14" s="108"/>
      <c r="K14" s="103"/>
      <c r="L14" s="136"/>
      <c r="M14" s="136"/>
      <c r="N14" s="136"/>
      <c r="O14" s="136"/>
      <c r="P14" s="136"/>
      <c r="Q14" s="136"/>
      <c r="R14" s="136"/>
      <c r="S14" s="106"/>
      <c r="T14" s="109"/>
      <c r="U14" s="106"/>
      <c r="V14" s="110"/>
      <c r="W14" s="66"/>
      <c r="X14" s="66"/>
      <c r="AD14" s="67"/>
      <c r="AE14" s="67"/>
      <c r="AF14" s="67"/>
      <c r="AG14" s="67"/>
    </row>
    <row r="15" customFormat="false" ht="15" hidden="false" customHeight="true" outlineLevel="0" collapsed="false">
      <c r="A15" s="101" t="s">
        <v>68</v>
      </c>
      <c r="B15" s="102"/>
      <c r="C15" s="102"/>
      <c r="D15" s="104"/>
      <c r="E15" s="103" t="s">
        <v>69</v>
      </c>
      <c r="F15" s="108"/>
      <c r="G15" s="109"/>
      <c r="H15" s="108"/>
      <c r="I15" s="108"/>
      <c r="J15" s="108"/>
      <c r="K15" s="103"/>
      <c r="L15" s="136"/>
      <c r="M15" s="136"/>
      <c r="N15" s="136"/>
      <c r="O15" s="136"/>
      <c r="P15" s="136"/>
      <c r="Q15" s="136"/>
      <c r="R15" s="136"/>
      <c r="S15" s="106"/>
      <c r="T15" s="109"/>
      <c r="U15" s="106"/>
      <c r="V15" s="110"/>
      <c r="W15" s="66"/>
      <c r="X15" s="66"/>
      <c r="AD15" s="67"/>
      <c r="AE15" s="67"/>
      <c r="AF15" s="67"/>
      <c r="AG15" s="67"/>
    </row>
    <row r="16" customFormat="false" ht="15" hidden="false" customHeight="true" outlineLevel="0" collapsed="false">
      <c r="A16" s="101" t="s">
        <v>70</v>
      </c>
      <c r="B16" s="102" t="s">
        <v>71</v>
      </c>
      <c r="C16" s="102" t="s">
        <v>287</v>
      </c>
      <c r="D16" s="104" t="n">
        <v>1</v>
      </c>
      <c r="E16" s="103" t="s">
        <v>72</v>
      </c>
      <c r="F16" s="108" t="n">
        <f aca="false">G16-2</f>
        <v>33.5</v>
      </c>
      <c r="G16" s="109" t="n">
        <v>35.5</v>
      </c>
      <c r="H16" s="108" t="n">
        <f aca="false">G16+2</f>
        <v>37.5</v>
      </c>
      <c r="I16" s="108" t="n">
        <f aca="false">H16+2.5</f>
        <v>40</v>
      </c>
      <c r="J16" s="108" t="n">
        <f aca="false">I16+2.5</f>
        <v>42.5</v>
      </c>
      <c r="K16" s="103"/>
      <c r="L16" s="136"/>
      <c r="M16" s="136"/>
      <c r="N16" s="136"/>
      <c r="O16" s="136"/>
      <c r="P16" s="136"/>
      <c r="Q16" s="136"/>
      <c r="R16" s="136"/>
      <c r="S16" s="106"/>
      <c r="T16" s="219" t="n">
        <v>37</v>
      </c>
      <c r="U16" s="106"/>
      <c r="V16" s="110"/>
      <c r="W16" s="66"/>
      <c r="X16" s="66"/>
      <c r="AD16" s="67"/>
      <c r="AE16" s="67"/>
      <c r="AF16" s="67"/>
      <c r="AG16" s="67"/>
    </row>
    <row r="17" customFormat="false" ht="15" hidden="false" customHeight="true" outlineLevel="0" collapsed="false">
      <c r="A17" s="101" t="s">
        <v>74</v>
      </c>
      <c r="B17" s="102" t="s">
        <v>75</v>
      </c>
      <c r="C17" s="102" t="s">
        <v>288</v>
      </c>
      <c r="D17" s="104" t="n">
        <v>0.3</v>
      </c>
      <c r="E17" s="103" t="s">
        <v>76</v>
      </c>
      <c r="F17" s="108" t="n">
        <f aca="false">G17</f>
        <v>2</v>
      </c>
      <c r="G17" s="109" t="n">
        <v>2</v>
      </c>
      <c r="H17" s="108" t="n">
        <f aca="false">G17</f>
        <v>2</v>
      </c>
      <c r="I17" s="108" t="n">
        <f aca="false">H17</f>
        <v>2</v>
      </c>
      <c r="J17" s="108" t="n">
        <f aca="false">I17</f>
        <v>2</v>
      </c>
      <c r="K17" s="103"/>
      <c r="L17" s="136"/>
      <c r="M17" s="136"/>
      <c r="N17" s="136"/>
      <c r="O17" s="136"/>
      <c r="P17" s="136"/>
      <c r="Q17" s="136"/>
      <c r="R17" s="136"/>
      <c r="S17" s="106"/>
      <c r="T17" s="109" t="n">
        <v>2</v>
      </c>
      <c r="U17" s="106"/>
      <c r="V17" s="110"/>
      <c r="W17" s="66"/>
      <c r="X17" s="66"/>
      <c r="AD17" s="67"/>
      <c r="AE17" s="67"/>
      <c r="AF17" s="67"/>
      <c r="AG17" s="67"/>
    </row>
    <row r="18" customFormat="false" ht="15" hidden="false" customHeight="true" outlineLevel="0" collapsed="false">
      <c r="A18" s="101" t="s">
        <v>77</v>
      </c>
      <c r="B18" s="102" t="s">
        <v>78</v>
      </c>
      <c r="C18" s="102" t="s">
        <v>289</v>
      </c>
      <c r="D18" s="104" t="n">
        <v>1</v>
      </c>
      <c r="E18" s="103" t="s">
        <v>79</v>
      </c>
      <c r="F18" s="108" t="n">
        <f aca="false">G18-0.5</f>
        <v>19.5</v>
      </c>
      <c r="G18" s="109" t="n">
        <v>20</v>
      </c>
      <c r="H18" s="108" t="n">
        <f aca="false">G18+0.5</f>
        <v>20.5</v>
      </c>
      <c r="I18" s="108" t="n">
        <f aca="false">H18+0.5</f>
        <v>21</v>
      </c>
      <c r="J18" s="108" t="n">
        <f aca="false">I18+0.5</f>
        <v>21.5</v>
      </c>
      <c r="K18" s="103"/>
      <c r="L18" s="136"/>
      <c r="M18" s="136"/>
      <c r="N18" s="136"/>
      <c r="O18" s="136"/>
      <c r="P18" s="136"/>
      <c r="Q18" s="136"/>
      <c r="R18" s="136"/>
      <c r="S18" s="106"/>
      <c r="T18" s="109" t="n">
        <v>19.5</v>
      </c>
      <c r="U18" s="106"/>
      <c r="V18" s="110"/>
      <c r="W18" s="66"/>
      <c r="X18" s="66"/>
      <c r="AD18" s="67"/>
      <c r="AE18" s="67"/>
      <c r="AF18" s="67"/>
      <c r="AG18" s="67"/>
    </row>
    <row r="19" customFormat="false" ht="15" hidden="false" customHeight="true" outlineLevel="0" collapsed="false">
      <c r="A19" s="101" t="s">
        <v>81</v>
      </c>
      <c r="B19" s="102" t="s">
        <v>82</v>
      </c>
      <c r="C19" s="102"/>
      <c r="D19" s="104"/>
      <c r="E19" s="103" t="s">
        <v>83</v>
      </c>
      <c r="F19" s="108"/>
      <c r="G19" s="109"/>
      <c r="H19" s="108"/>
      <c r="I19" s="108"/>
      <c r="J19" s="108"/>
      <c r="K19" s="103"/>
      <c r="L19" s="136"/>
      <c r="M19" s="136"/>
      <c r="N19" s="136"/>
      <c r="O19" s="136"/>
      <c r="P19" s="136"/>
      <c r="Q19" s="136"/>
      <c r="R19" s="136"/>
      <c r="S19" s="106"/>
      <c r="T19" s="109"/>
      <c r="U19" s="106"/>
      <c r="V19" s="110"/>
      <c r="W19" s="66"/>
      <c r="X19" s="66"/>
      <c r="AD19" s="67"/>
      <c r="AE19" s="67"/>
      <c r="AF19" s="67"/>
      <c r="AG19" s="67"/>
    </row>
    <row r="20" customFormat="false" ht="15" hidden="false" customHeight="true" outlineLevel="0" collapsed="false">
      <c r="A20" s="101" t="s">
        <v>84</v>
      </c>
      <c r="B20" s="102" t="s">
        <v>85</v>
      </c>
      <c r="C20" s="102"/>
      <c r="D20" s="104"/>
      <c r="E20" s="103" t="s">
        <v>86</v>
      </c>
      <c r="F20" s="108"/>
      <c r="G20" s="109"/>
      <c r="H20" s="108"/>
      <c r="I20" s="108"/>
      <c r="J20" s="108"/>
      <c r="K20" s="103"/>
      <c r="L20" s="136"/>
      <c r="M20" s="136"/>
      <c r="N20" s="136"/>
      <c r="O20" s="136"/>
      <c r="P20" s="136"/>
      <c r="Q20" s="136"/>
      <c r="R20" s="136"/>
      <c r="S20" s="106"/>
      <c r="T20" s="109"/>
      <c r="U20" s="106"/>
      <c r="V20" s="110"/>
      <c r="W20" s="66"/>
      <c r="X20" s="66"/>
      <c r="AD20" s="67"/>
      <c r="AE20" s="67"/>
      <c r="AF20" s="67"/>
      <c r="AG20" s="67"/>
    </row>
    <row r="21" customFormat="false" ht="15" hidden="false" customHeight="true" outlineLevel="0" collapsed="false">
      <c r="A21" s="101" t="s">
        <v>87</v>
      </c>
      <c r="B21" s="102" t="s">
        <v>75</v>
      </c>
      <c r="C21" s="102" t="s">
        <v>290</v>
      </c>
      <c r="D21" s="104" t="n">
        <v>0.3</v>
      </c>
      <c r="E21" s="103" t="s">
        <v>88</v>
      </c>
      <c r="F21" s="108" t="n">
        <f aca="false">G21</f>
        <v>1</v>
      </c>
      <c r="G21" s="109" t="n">
        <v>1</v>
      </c>
      <c r="H21" s="108" t="n">
        <f aca="false">G21</f>
        <v>1</v>
      </c>
      <c r="I21" s="108" t="n">
        <f aca="false">H21</f>
        <v>1</v>
      </c>
      <c r="J21" s="108" t="n">
        <f aca="false">I21</f>
        <v>1</v>
      </c>
      <c r="K21" s="103"/>
      <c r="L21" s="136"/>
      <c r="M21" s="136"/>
      <c r="N21" s="136"/>
      <c r="O21" s="136"/>
      <c r="P21" s="136"/>
      <c r="Q21" s="136"/>
      <c r="R21" s="136"/>
      <c r="S21" s="106"/>
      <c r="T21" s="109" t="n">
        <v>1</v>
      </c>
      <c r="U21" s="106"/>
      <c r="V21" s="110"/>
      <c r="W21" s="66"/>
      <c r="X21" s="66"/>
      <c r="AD21" s="67"/>
      <c r="AE21" s="67"/>
      <c r="AF21" s="67"/>
      <c r="AG21" s="67"/>
    </row>
    <row r="22" customFormat="false" ht="15" hidden="false" customHeight="true" outlineLevel="0" collapsed="false">
      <c r="A22" s="101" t="s">
        <v>89</v>
      </c>
      <c r="B22" s="102" t="s">
        <v>90</v>
      </c>
      <c r="C22" s="102"/>
      <c r="D22" s="104"/>
      <c r="E22" s="103" t="s">
        <v>50</v>
      </c>
      <c r="F22" s="115"/>
      <c r="G22" s="109"/>
      <c r="H22" s="108"/>
      <c r="I22" s="108"/>
      <c r="J22" s="108"/>
      <c r="K22" s="103"/>
      <c r="L22" s="136"/>
      <c r="M22" s="136"/>
      <c r="N22" s="136"/>
      <c r="O22" s="136"/>
      <c r="P22" s="136"/>
      <c r="Q22" s="136"/>
      <c r="R22" s="136"/>
      <c r="S22" s="106"/>
      <c r="T22" s="109"/>
      <c r="U22" s="106"/>
      <c r="V22" s="110"/>
      <c r="W22" s="66"/>
      <c r="X22" s="66"/>
      <c r="AD22" s="67"/>
      <c r="AE22" s="67"/>
      <c r="AF22" s="67"/>
      <c r="AG22" s="67"/>
    </row>
    <row r="23" customFormat="false" ht="15" hidden="false" customHeight="true" outlineLevel="0" collapsed="false">
      <c r="A23" s="101" t="s">
        <v>91</v>
      </c>
      <c r="B23" s="102"/>
      <c r="C23" s="102"/>
      <c r="D23" s="104"/>
      <c r="E23" s="103" t="s">
        <v>92</v>
      </c>
      <c r="F23" s="115"/>
      <c r="G23" s="109"/>
      <c r="H23" s="108"/>
      <c r="I23" s="108"/>
      <c r="J23" s="108"/>
      <c r="K23" s="103"/>
      <c r="L23" s="136"/>
      <c r="M23" s="136"/>
      <c r="N23" s="136"/>
      <c r="O23" s="136"/>
      <c r="P23" s="136"/>
      <c r="Q23" s="136"/>
      <c r="R23" s="136"/>
      <c r="S23" s="106"/>
      <c r="T23" s="109"/>
      <c r="U23" s="106"/>
      <c r="V23" s="110"/>
      <c r="W23" s="66"/>
      <c r="X23" s="66"/>
      <c r="AD23" s="67"/>
      <c r="AE23" s="67"/>
      <c r="AF23" s="67"/>
      <c r="AG23" s="67"/>
    </row>
    <row r="24" customFormat="false" ht="15" hidden="false" customHeight="true" outlineLevel="0" collapsed="false">
      <c r="A24" s="101" t="s">
        <v>93</v>
      </c>
      <c r="B24" s="102" t="s">
        <v>94</v>
      </c>
      <c r="C24" s="102"/>
      <c r="D24" s="104"/>
      <c r="E24" s="103" t="s">
        <v>95</v>
      </c>
      <c r="F24" s="115"/>
      <c r="G24" s="109"/>
      <c r="H24" s="108"/>
      <c r="I24" s="108"/>
      <c r="J24" s="108"/>
      <c r="K24" s="103"/>
      <c r="L24" s="136"/>
      <c r="M24" s="113"/>
      <c r="N24" s="113"/>
      <c r="O24" s="113"/>
      <c r="P24" s="113"/>
      <c r="Q24" s="113"/>
      <c r="R24" s="113"/>
      <c r="S24" s="106"/>
      <c r="T24" s="109"/>
      <c r="U24" s="106"/>
      <c r="V24" s="110"/>
      <c r="W24" s="66"/>
      <c r="X24" s="66"/>
      <c r="AD24" s="67"/>
      <c r="AE24" s="67"/>
      <c r="AF24" s="67"/>
      <c r="AG24" s="67"/>
    </row>
    <row r="25" customFormat="false" ht="15" hidden="false" customHeight="true" outlineLevel="0" collapsed="false">
      <c r="A25" s="101"/>
      <c r="B25" s="102"/>
      <c r="C25" s="102"/>
      <c r="D25" s="104"/>
      <c r="E25" s="103"/>
      <c r="F25" s="115"/>
      <c r="G25" s="109"/>
      <c r="H25" s="108"/>
      <c r="I25" s="108"/>
      <c r="J25" s="108"/>
      <c r="K25" s="103"/>
      <c r="L25" s="136"/>
      <c r="M25" s="113"/>
      <c r="N25" s="113"/>
      <c r="O25" s="113"/>
      <c r="P25" s="113"/>
      <c r="Q25" s="113"/>
      <c r="R25" s="113"/>
      <c r="S25" s="106"/>
      <c r="T25" s="109"/>
      <c r="U25" s="106"/>
      <c r="V25" s="110"/>
      <c r="W25" s="66"/>
      <c r="X25" s="66"/>
      <c r="AD25" s="67"/>
      <c r="AE25" s="67"/>
      <c r="AF25" s="67"/>
      <c r="AG25" s="67"/>
    </row>
    <row r="26" customFormat="false" ht="15" hidden="false" customHeight="true" outlineLevel="0" collapsed="false">
      <c r="A26" s="116" t="s">
        <v>96</v>
      </c>
      <c r="B26" s="102"/>
      <c r="C26" s="102"/>
      <c r="D26" s="104"/>
      <c r="E26" s="103"/>
      <c r="F26" s="108"/>
      <c r="G26" s="109"/>
      <c r="H26" s="108"/>
      <c r="I26" s="108"/>
      <c r="J26" s="108"/>
      <c r="K26" s="103"/>
      <c r="L26" s="136"/>
      <c r="M26" s="113"/>
      <c r="N26" s="113"/>
      <c r="O26" s="113"/>
      <c r="P26" s="113"/>
      <c r="Q26" s="113"/>
      <c r="R26" s="113"/>
      <c r="S26" s="106"/>
      <c r="T26" s="109"/>
      <c r="U26" s="106"/>
      <c r="V26" s="110"/>
      <c r="W26" s="66"/>
      <c r="X26" s="66"/>
      <c r="AD26" s="67"/>
      <c r="AE26" s="67"/>
      <c r="AF26" s="67"/>
      <c r="AG26" s="67"/>
    </row>
    <row r="27" customFormat="false" ht="15" hidden="false" customHeight="true" outlineLevel="0" collapsed="false">
      <c r="A27" s="118" t="s">
        <v>97</v>
      </c>
      <c r="B27" s="102" t="s">
        <v>98</v>
      </c>
      <c r="C27" s="102" t="s">
        <v>291</v>
      </c>
      <c r="D27" s="104" t="n">
        <v>0.5</v>
      </c>
      <c r="E27" s="103" t="s">
        <v>99</v>
      </c>
      <c r="F27" s="108" t="n">
        <f aca="false">G27-0.5</f>
        <v>17</v>
      </c>
      <c r="G27" s="109" t="n">
        <v>17.5</v>
      </c>
      <c r="H27" s="108" t="n">
        <f aca="false">G27+0.5</f>
        <v>18</v>
      </c>
      <c r="I27" s="108" t="n">
        <f aca="false">H27+0.5</f>
        <v>18.5</v>
      </c>
      <c r="J27" s="108" t="n">
        <f aca="false">I27+0.5</f>
        <v>19</v>
      </c>
      <c r="K27" s="103"/>
      <c r="L27" s="136"/>
      <c r="M27" s="113"/>
      <c r="N27" s="113"/>
      <c r="O27" s="113"/>
      <c r="P27" s="113"/>
      <c r="Q27" s="113"/>
      <c r="R27" s="113"/>
      <c r="S27" s="106"/>
      <c r="T27" s="109" t="n">
        <v>18.5</v>
      </c>
      <c r="U27" s="106"/>
      <c r="V27" s="110"/>
      <c r="W27" s="66"/>
      <c r="X27" s="66"/>
      <c r="AD27" s="67"/>
      <c r="AE27" s="67"/>
      <c r="AF27" s="67"/>
      <c r="AG27" s="67"/>
    </row>
    <row r="28" customFormat="false" ht="15" hidden="false" customHeight="true" outlineLevel="0" collapsed="false">
      <c r="A28" s="118" t="s">
        <v>100</v>
      </c>
      <c r="B28" s="102" t="s">
        <v>101</v>
      </c>
      <c r="C28" s="102" t="s">
        <v>292</v>
      </c>
      <c r="D28" s="104" t="n">
        <v>0.5</v>
      </c>
      <c r="E28" s="103" t="s">
        <v>102</v>
      </c>
      <c r="F28" s="108" t="n">
        <f aca="false">G28-0.5</f>
        <v>10.5</v>
      </c>
      <c r="G28" s="109" t="n">
        <v>11</v>
      </c>
      <c r="H28" s="108" t="n">
        <f aca="false">G28+0.5</f>
        <v>11.5</v>
      </c>
      <c r="I28" s="108" t="n">
        <f aca="false">H28+0.5</f>
        <v>12</v>
      </c>
      <c r="J28" s="108" t="n">
        <f aca="false">I28+0.5</f>
        <v>12.5</v>
      </c>
      <c r="K28" s="103"/>
      <c r="L28" s="136"/>
      <c r="M28" s="113"/>
      <c r="N28" s="113"/>
      <c r="O28" s="113"/>
      <c r="P28" s="113"/>
      <c r="Q28" s="113"/>
      <c r="R28" s="113"/>
      <c r="S28" s="106"/>
      <c r="T28" s="109" t="n">
        <v>11</v>
      </c>
      <c r="U28" s="106"/>
      <c r="V28" s="110"/>
      <c r="W28" s="66"/>
      <c r="X28" s="66"/>
      <c r="AD28" s="67"/>
      <c r="AE28" s="67"/>
      <c r="AF28" s="67"/>
      <c r="AG28" s="67"/>
    </row>
    <row r="29" customFormat="false" ht="15" hidden="false" customHeight="true" outlineLevel="0" collapsed="false">
      <c r="A29" s="118" t="s">
        <v>104</v>
      </c>
      <c r="B29" s="102" t="s">
        <v>101</v>
      </c>
      <c r="C29" s="102" t="s">
        <v>293</v>
      </c>
      <c r="D29" s="104" t="n">
        <v>0.5</v>
      </c>
      <c r="E29" s="103" t="s">
        <v>105</v>
      </c>
      <c r="F29" s="108" t="n">
        <f aca="false">G29</f>
        <v>1.5</v>
      </c>
      <c r="G29" s="109" t="n">
        <v>1.5</v>
      </c>
      <c r="H29" s="108" t="n">
        <f aca="false">G29</f>
        <v>1.5</v>
      </c>
      <c r="I29" s="108" t="n">
        <f aca="false">H29</f>
        <v>1.5</v>
      </c>
      <c r="J29" s="108" t="n">
        <f aca="false">I29</f>
        <v>1.5</v>
      </c>
      <c r="K29" s="103"/>
      <c r="L29" s="136"/>
      <c r="M29" s="113"/>
      <c r="N29" s="113"/>
      <c r="O29" s="113"/>
      <c r="P29" s="113"/>
      <c r="Q29" s="113"/>
      <c r="R29" s="113"/>
      <c r="S29" s="106"/>
      <c r="T29" s="109" t="n">
        <v>1.5</v>
      </c>
      <c r="U29" s="106"/>
      <c r="V29" s="110"/>
      <c r="W29" s="66"/>
      <c r="X29" s="66"/>
      <c r="AD29" s="67"/>
      <c r="AE29" s="67"/>
      <c r="AF29" s="67"/>
      <c r="AG29" s="67"/>
    </row>
    <row r="30" customFormat="false" ht="15" hidden="false" customHeight="true" outlineLevel="0" collapsed="false">
      <c r="A30" s="118" t="s">
        <v>107</v>
      </c>
      <c r="B30" s="102"/>
      <c r="C30" s="102" t="s">
        <v>294</v>
      </c>
      <c r="D30" s="104" t="n">
        <v>0.3</v>
      </c>
      <c r="E30" s="103" t="s">
        <v>108</v>
      </c>
      <c r="F30" s="108" t="n">
        <f aca="false">G30</f>
        <v>1</v>
      </c>
      <c r="G30" s="109" t="n">
        <v>1</v>
      </c>
      <c r="H30" s="108" t="n">
        <f aca="false">G30</f>
        <v>1</v>
      </c>
      <c r="I30" s="108" t="n">
        <f aca="false">H30</f>
        <v>1</v>
      </c>
      <c r="J30" s="108" t="n">
        <f aca="false">I30</f>
        <v>1</v>
      </c>
      <c r="K30" s="103"/>
      <c r="L30" s="136"/>
      <c r="M30" s="113"/>
      <c r="N30" s="113"/>
      <c r="O30" s="113"/>
      <c r="P30" s="113"/>
      <c r="Q30" s="113"/>
      <c r="R30" s="113"/>
      <c r="S30" s="106"/>
      <c r="T30" s="109" t="n">
        <v>1</v>
      </c>
      <c r="U30" s="106"/>
      <c r="V30" s="110"/>
      <c r="W30" s="66"/>
      <c r="X30" s="66"/>
      <c r="AD30" s="67"/>
      <c r="AE30" s="67"/>
      <c r="AF30" s="67"/>
      <c r="AG30" s="67"/>
    </row>
    <row r="31" customFormat="false" ht="15" hidden="false" customHeight="true" outlineLevel="0" collapsed="false">
      <c r="A31" s="118" t="s">
        <v>109</v>
      </c>
      <c r="B31" s="102" t="s">
        <v>110</v>
      </c>
      <c r="C31" s="102"/>
      <c r="D31" s="104"/>
      <c r="E31" s="103" t="s">
        <v>48</v>
      </c>
      <c r="F31" s="108"/>
      <c r="G31" s="109"/>
      <c r="H31" s="108"/>
      <c r="I31" s="108"/>
      <c r="J31" s="108"/>
      <c r="K31" s="103"/>
      <c r="L31" s="136"/>
      <c r="M31" s="113"/>
      <c r="N31" s="113"/>
      <c r="O31" s="113"/>
      <c r="P31" s="113"/>
      <c r="Q31" s="113"/>
      <c r="R31" s="113"/>
      <c r="S31" s="106"/>
      <c r="T31" s="109"/>
      <c r="U31" s="106"/>
      <c r="V31" s="110"/>
      <c r="W31" s="66"/>
      <c r="X31" s="66"/>
      <c r="AD31" s="67"/>
      <c r="AE31" s="67"/>
      <c r="AF31" s="67"/>
      <c r="AG31" s="67"/>
    </row>
    <row r="32" customFormat="false" ht="15" hidden="false" customHeight="true" outlineLevel="0" collapsed="false">
      <c r="A32" s="118" t="s">
        <v>111</v>
      </c>
      <c r="B32" s="102" t="s">
        <v>112</v>
      </c>
      <c r="C32" s="102" t="s">
        <v>295</v>
      </c>
      <c r="D32" s="104" t="n">
        <v>1</v>
      </c>
      <c r="E32" s="103"/>
      <c r="F32" s="108" t="n">
        <f aca="false">G32</f>
        <v>58</v>
      </c>
      <c r="G32" s="109" t="n">
        <v>58</v>
      </c>
      <c r="H32" s="108" t="n">
        <v>58</v>
      </c>
      <c r="I32" s="108" t="n">
        <v>58</v>
      </c>
      <c r="J32" s="108" t="n">
        <v>58</v>
      </c>
      <c r="K32" s="103"/>
      <c r="L32" s="136"/>
      <c r="M32" s="113"/>
      <c r="N32" s="113"/>
      <c r="O32" s="113"/>
      <c r="P32" s="113"/>
      <c r="Q32" s="113"/>
      <c r="R32" s="113"/>
      <c r="S32" s="106"/>
      <c r="T32" s="109" t="s">
        <v>113</v>
      </c>
      <c r="U32" s="106"/>
      <c r="V32" s="110"/>
      <c r="W32" s="66"/>
      <c r="X32" s="66"/>
      <c r="AD32" s="67"/>
      <c r="AE32" s="67"/>
      <c r="AF32" s="67"/>
      <c r="AG32" s="67"/>
    </row>
    <row r="33" customFormat="false" ht="15" hidden="false" customHeight="true" outlineLevel="0" collapsed="false">
      <c r="A33" s="118"/>
      <c r="B33" s="102"/>
      <c r="C33" s="102"/>
      <c r="D33" s="104"/>
      <c r="E33" s="103"/>
      <c r="F33" s="108"/>
      <c r="G33" s="109"/>
      <c r="H33" s="108"/>
      <c r="I33" s="108"/>
      <c r="J33" s="108"/>
      <c r="K33" s="103"/>
      <c r="L33" s="136"/>
      <c r="M33" s="113"/>
      <c r="N33" s="113"/>
      <c r="O33" s="113"/>
      <c r="P33" s="113"/>
      <c r="Q33" s="113"/>
      <c r="R33" s="113"/>
      <c r="S33" s="106"/>
      <c r="T33" s="109"/>
      <c r="U33" s="106"/>
      <c r="V33" s="110"/>
      <c r="W33" s="66"/>
      <c r="X33" s="66"/>
      <c r="AD33" s="67"/>
      <c r="AE33" s="67"/>
      <c r="AF33" s="67"/>
      <c r="AG33" s="67"/>
    </row>
    <row r="34" customFormat="false" ht="15" hidden="false" customHeight="true" outlineLevel="0" collapsed="false">
      <c r="A34" s="116" t="s">
        <v>114</v>
      </c>
      <c r="B34" s="102"/>
      <c r="C34" s="102"/>
      <c r="D34" s="104"/>
      <c r="E34" s="103"/>
      <c r="F34" s="108"/>
      <c r="G34" s="109"/>
      <c r="H34" s="108"/>
      <c r="I34" s="108"/>
      <c r="J34" s="108"/>
      <c r="K34" s="103"/>
      <c r="L34" s="136"/>
      <c r="M34" s="113"/>
      <c r="N34" s="113"/>
      <c r="O34" s="113"/>
      <c r="P34" s="113"/>
      <c r="Q34" s="113"/>
      <c r="R34" s="113"/>
      <c r="S34" s="106"/>
      <c r="T34" s="109"/>
      <c r="U34" s="106"/>
      <c r="V34" s="110"/>
      <c r="W34" s="66"/>
      <c r="X34" s="66"/>
      <c r="AD34" s="67"/>
      <c r="AE34" s="67"/>
      <c r="AF34" s="67"/>
      <c r="AG34" s="67"/>
    </row>
    <row r="35" customFormat="false" ht="15" hidden="false" customHeight="true" outlineLevel="0" collapsed="false">
      <c r="A35" s="118" t="s">
        <v>115</v>
      </c>
      <c r="B35" s="102" t="s">
        <v>116</v>
      </c>
      <c r="C35" s="102"/>
      <c r="D35" s="104"/>
      <c r="E35" s="103"/>
      <c r="F35" s="108" t="n">
        <f aca="false">G35</f>
        <v>100</v>
      </c>
      <c r="G35" s="109" t="n">
        <v>100</v>
      </c>
      <c r="H35" s="108" t="n">
        <f aca="false">G35</f>
        <v>100</v>
      </c>
      <c r="I35" s="108" t="n">
        <f aca="false">H35</f>
        <v>100</v>
      </c>
      <c r="J35" s="108" t="n">
        <f aca="false">I35</f>
        <v>100</v>
      </c>
      <c r="K35" s="103"/>
      <c r="L35" s="136"/>
      <c r="M35" s="113"/>
      <c r="N35" s="113"/>
      <c r="O35" s="113"/>
      <c r="P35" s="113"/>
      <c r="Q35" s="113"/>
      <c r="R35" s="113"/>
      <c r="S35" s="106"/>
      <c r="T35" s="109"/>
      <c r="U35" s="106"/>
      <c r="V35" s="110"/>
      <c r="W35" s="66"/>
      <c r="X35" s="66"/>
      <c r="AD35" s="67"/>
      <c r="AE35" s="67"/>
      <c r="AF35" s="67"/>
      <c r="AG35" s="67"/>
    </row>
    <row r="36" customFormat="false" ht="15" hidden="false" customHeight="true" outlineLevel="0" collapsed="false">
      <c r="A36" s="118" t="s">
        <v>117</v>
      </c>
      <c r="B36" s="102" t="s">
        <v>116</v>
      </c>
      <c r="C36" s="102"/>
      <c r="D36" s="104"/>
      <c r="E36" s="103"/>
      <c r="F36" s="119"/>
      <c r="G36" s="120"/>
      <c r="H36" s="119"/>
      <c r="I36" s="119"/>
      <c r="J36" s="119"/>
      <c r="K36" s="103"/>
      <c r="L36" s="136"/>
      <c r="M36" s="113"/>
      <c r="N36" s="113"/>
      <c r="O36" s="113"/>
      <c r="P36" s="113"/>
      <c r="Q36" s="113"/>
      <c r="R36" s="113"/>
      <c r="S36" s="106"/>
      <c r="T36" s="109"/>
      <c r="U36" s="106"/>
      <c r="V36" s="110"/>
      <c r="W36" s="66"/>
      <c r="X36" s="66"/>
      <c r="AD36" s="67"/>
      <c r="AE36" s="67"/>
      <c r="AF36" s="67"/>
      <c r="AG36" s="67"/>
    </row>
    <row r="37" customFormat="false" ht="15" hidden="false" customHeight="true" outlineLevel="0" collapsed="false">
      <c r="A37" s="118" t="s">
        <v>118</v>
      </c>
      <c r="B37" s="102"/>
      <c r="C37" s="102"/>
      <c r="D37" s="104"/>
      <c r="E37" s="103"/>
      <c r="F37" s="119" t="s">
        <v>41</v>
      </c>
      <c r="G37" s="120"/>
      <c r="H37" s="119"/>
      <c r="I37" s="119"/>
      <c r="J37" s="119"/>
      <c r="K37" s="103"/>
      <c r="L37" s="136"/>
      <c r="M37" s="113"/>
      <c r="N37" s="113"/>
      <c r="O37" s="113"/>
      <c r="P37" s="113"/>
      <c r="Q37" s="113"/>
      <c r="R37" s="113"/>
      <c r="S37" s="106"/>
      <c r="T37" s="109"/>
      <c r="U37" s="106"/>
      <c r="V37" s="110"/>
      <c r="W37" s="66"/>
      <c r="X37" s="66"/>
      <c r="AD37" s="67"/>
      <c r="AE37" s="67"/>
      <c r="AF37" s="67"/>
      <c r="AG37" s="67"/>
    </row>
    <row r="38" customFormat="false" ht="15" hidden="false" customHeight="true" outlineLevel="0" collapsed="false">
      <c r="A38" s="118" t="s">
        <v>118</v>
      </c>
      <c r="B38" s="102"/>
      <c r="C38" s="102"/>
      <c r="D38" s="104"/>
      <c r="E38" s="103"/>
      <c r="F38" s="119"/>
      <c r="G38" s="120"/>
      <c r="H38" s="119"/>
      <c r="I38" s="119"/>
      <c r="J38" s="119"/>
      <c r="K38" s="103"/>
      <c r="L38" s="136"/>
      <c r="M38" s="113"/>
      <c r="N38" s="113"/>
      <c r="O38" s="113"/>
      <c r="P38" s="113"/>
      <c r="Q38" s="113"/>
      <c r="R38" s="113"/>
      <c r="S38" s="106"/>
      <c r="T38" s="109"/>
      <c r="U38" s="106"/>
      <c r="V38" s="110"/>
      <c r="W38" s="66"/>
      <c r="X38" s="66"/>
      <c r="AD38" s="67"/>
      <c r="AE38" s="67"/>
      <c r="AF38" s="67"/>
      <c r="AG38" s="67"/>
    </row>
    <row r="39" customFormat="false" ht="15" hidden="false" customHeight="true" outlineLevel="0" collapsed="false">
      <c r="A39" s="118" t="s">
        <v>119</v>
      </c>
      <c r="B39" s="102" t="s">
        <v>120</v>
      </c>
      <c r="C39" s="102"/>
      <c r="D39" s="104"/>
      <c r="E39" s="103"/>
      <c r="F39" s="119"/>
      <c r="G39" s="109" t="n">
        <v>3</v>
      </c>
      <c r="H39" s="119"/>
      <c r="I39" s="119"/>
      <c r="J39" s="119"/>
      <c r="K39" s="103"/>
      <c r="L39" s="113"/>
      <c r="N39" s="113"/>
      <c r="O39" s="113"/>
      <c r="P39" s="113"/>
      <c r="Q39" s="113"/>
      <c r="R39" s="113"/>
      <c r="S39" s="106"/>
      <c r="T39" s="109"/>
      <c r="U39" s="106"/>
      <c r="V39" s="110"/>
      <c r="W39" s="66"/>
      <c r="X39" s="66"/>
      <c r="AD39" s="67"/>
      <c r="AE39" s="67"/>
      <c r="AF39" s="67"/>
      <c r="AG39" s="67"/>
    </row>
    <row r="40" customFormat="false" ht="15" hidden="false" customHeight="true" outlineLevel="0" collapsed="false">
      <c r="A40" s="118" t="s">
        <v>121</v>
      </c>
      <c r="B40" s="102" t="s">
        <v>120</v>
      </c>
      <c r="C40" s="102"/>
      <c r="D40" s="104"/>
      <c r="E40" s="103"/>
      <c r="F40" s="119"/>
      <c r="G40" s="120"/>
      <c r="H40" s="119"/>
      <c r="I40" s="119"/>
      <c r="J40" s="119"/>
      <c r="K40" s="103"/>
      <c r="L40" s="136"/>
      <c r="M40" s="113"/>
      <c r="N40" s="113"/>
      <c r="O40" s="113"/>
      <c r="P40" s="113"/>
      <c r="Q40" s="113"/>
      <c r="R40" s="113"/>
      <c r="S40" s="106"/>
      <c r="T40" s="109"/>
      <c r="U40" s="106"/>
      <c r="V40" s="110"/>
      <c r="W40" s="66"/>
      <c r="X40" s="66"/>
      <c r="AD40" s="67"/>
      <c r="AE40" s="67"/>
      <c r="AF40" s="67"/>
      <c r="AG40" s="67"/>
    </row>
    <row r="41" customFormat="false" ht="15" hidden="false" customHeight="true" outlineLevel="0" collapsed="false">
      <c r="A41" s="101"/>
      <c r="B41" s="220"/>
      <c r="C41" s="220"/>
      <c r="D41" s="234"/>
      <c r="E41" s="103"/>
      <c r="F41" s="117"/>
      <c r="G41" s="109"/>
      <c r="H41" s="108"/>
      <c r="I41" s="117"/>
      <c r="J41" s="117"/>
      <c r="K41" s="103"/>
      <c r="L41" s="136"/>
      <c r="M41" s="136"/>
      <c r="N41" s="136"/>
      <c r="O41" s="136"/>
      <c r="P41" s="136"/>
      <c r="Q41" s="136"/>
      <c r="R41" s="136"/>
      <c r="S41" s="106"/>
      <c r="T41" s="106"/>
      <c r="U41" s="106"/>
      <c r="V41" s="110"/>
      <c r="W41" s="66"/>
      <c r="X41" s="66"/>
      <c r="AD41" s="67"/>
      <c r="AE41" s="67"/>
      <c r="AF41" s="67"/>
      <c r="AG41" s="67"/>
    </row>
    <row r="42" customFormat="false" ht="15" hidden="false" customHeight="true" outlineLevel="0" collapsed="false">
      <c r="A42" s="221"/>
      <c r="B42" s="222"/>
      <c r="C42" s="222"/>
      <c r="D42" s="235"/>
      <c r="E42" s="125"/>
      <c r="F42" s="125"/>
      <c r="G42" s="126"/>
      <c r="H42" s="152"/>
      <c r="I42" s="125"/>
      <c r="J42" s="164"/>
      <c r="K42" s="125"/>
      <c r="L42" s="223"/>
      <c r="M42" s="223"/>
      <c r="N42" s="223"/>
      <c r="O42" s="223"/>
      <c r="P42" s="223"/>
      <c r="Q42" s="223"/>
      <c r="R42" s="223"/>
      <c r="S42" s="126"/>
      <c r="T42" s="126"/>
      <c r="U42" s="126"/>
      <c r="V42" s="128"/>
      <c r="W42" s="66"/>
      <c r="X42" s="66"/>
      <c r="AD42" s="67"/>
      <c r="AE42" s="67"/>
      <c r="AF42" s="67"/>
      <c r="AG42" s="67"/>
    </row>
    <row r="43" customFormat="false" ht="15" hidden="false" customHeight="true" outlineLevel="0" collapsed="false">
      <c r="A43" s="1" t="s">
        <v>239</v>
      </c>
      <c r="S43" s="2"/>
      <c r="AD43" s="40"/>
      <c r="AE43" s="40"/>
      <c r="AF43" s="40"/>
      <c r="AG43" s="40"/>
    </row>
    <row r="44" customFormat="false" ht="15" hidden="false" customHeight="true" outlineLevel="0" collapsed="false">
      <c r="S44" s="2"/>
      <c r="AD44" s="40"/>
      <c r="AE44" s="40"/>
      <c r="AF44" s="40"/>
      <c r="AG44" s="40"/>
    </row>
    <row r="45" customFormat="false" ht="15" hidden="false" customHeight="true" outlineLevel="0" collapsed="false">
      <c r="A45" s="224" t="s">
        <v>260</v>
      </c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AD45" s="40"/>
      <c r="AE45" s="40"/>
      <c r="AF45" s="40"/>
      <c r="AG45" s="40"/>
    </row>
    <row r="46" customFormat="false" ht="15" hidden="true" customHeight="true" outlineLevel="1" collapsed="false">
      <c r="A46" s="182" t="s">
        <v>261</v>
      </c>
    </row>
    <row r="47" customFormat="false" ht="15" hidden="true" customHeight="true" outlineLevel="1" collapsed="false">
      <c r="A47" s="225"/>
    </row>
    <row r="48" customFormat="false" ht="15" hidden="true" customHeight="true" outlineLevel="1" collapsed="false">
      <c r="A48" s="225"/>
    </row>
    <row r="49" customFormat="false" ht="15" hidden="true" customHeight="true" outlineLevel="1" collapsed="false">
      <c r="A49" s="225"/>
    </row>
    <row r="50" customFormat="false" ht="15" hidden="true" customHeight="true" outlineLevel="1" collapsed="false">
      <c r="A50" s="225"/>
    </row>
    <row r="51" customFormat="false" ht="15" hidden="true" customHeight="true" outlineLevel="1" collapsed="false">
      <c r="A51" s="182" t="s">
        <v>262</v>
      </c>
    </row>
    <row r="52" customFormat="false" ht="15" hidden="true" customHeight="true" outlineLevel="1" collapsed="false">
      <c r="A52" s="225"/>
    </row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>
      <c r="A56" s="182" t="s">
        <v>263</v>
      </c>
    </row>
    <row r="57" customFormat="false" ht="15" hidden="true" customHeight="true" outlineLevel="1" collapsed="false">
      <c r="A57" s="225"/>
    </row>
    <row r="58" s="1" customFormat="true" ht="15" hidden="true" customHeight="true" outlineLevel="1" collapsed="false">
      <c r="D58" s="5"/>
    </row>
    <row r="59" s="1" customFormat="true" ht="15" hidden="true" customHeight="true" outlineLevel="1" collapsed="false">
      <c r="D59" s="5"/>
    </row>
    <row r="60" s="1" customFormat="true" ht="15" hidden="true" customHeight="true" outlineLevel="1" collapsed="false">
      <c r="D60" s="5"/>
    </row>
    <row r="61" s="1" customFormat="true" ht="15" hidden="true" customHeight="true" outlineLevel="1" collapsed="false">
      <c r="A61" s="182" t="s">
        <v>114</v>
      </c>
      <c r="D61" s="5"/>
    </row>
    <row r="62" s="1" customFormat="true" ht="15" hidden="true" customHeight="true" outlineLevel="1" collapsed="false">
      <c r="A62" s="1" t="s">
        <v>264</v>
      </c>
      <c r="D62" s="5"/>
    </row>
    <row r="63" s="1" customFormat="true" ht="15" hidden="true" customHeight="true" outlineLevel="1" collapsed="false">
      <c r="A63" s="1" t="s">
        <v>265</v>
      </c>
      <c r="D63" s="5"/>
    </row>
    <row r="64" s="1" customFormat="true" ht="15" hidden="true" customHeight="true" outlineLevel="1" collapsed="false">
      <c r="A64" s="1" t="s">
        <v>266</v>
      </c>
      <c r="D64" s="5"/>
    </row>
    <row r="65" s="1" customFormat="true" ht="15" hidden="true" customHeight="true" outlineLevel="1" collapsed="false">
      <c r="A65" s="1" t="s">
        <v>267</v>
      </c>
      <c r="D65" s="5"/>
    </row>
    <row r="66" s="1" customFormat="true" ht="15" hidden="true" customHeight="true" outlineLevel="1" collapsed="false">
      <c r="D66" s="5"/>
    </row>
    <row r="67" s="1" customFormat="true" ht="15" hidden="true" customHeight="true" outlineLevel="1" collapsed="false">
      <c r="D67" s="5"/>
    </row>
    <row r="68" s="1" customFormat="true" ht="15" hidden="true" customHeight="true" outlineLevel="1" collapsed="false">
      <c r="D68" s="5"/>
    </row>
    <row r="69" s="1" customFormat="true" ht="15" hidden="true" customHeight="true" outlineLevel="1" collapsed="false">
      <c r="D69" s="5"/>
    </row>
    <row r="70" s="1" customFormat="true" ht="15" hidden="true" customHeight="true" outlineLevel="1" collapsed="false">
      <c r="A70" s="225"/>
      <c r="B70" s="225"/>
      <c r="C70" s="225"/>
      <c r="D70" s="236"/>
    </row>
    <row r="71" s="1" customFormat="true" ht="15" hidden="true" customHeight="true" outlineLevel="1" collapsed="false">
      <c r="D71" s="5"/>
    </row>
    <row r="72" s="1" customFormat="true" ht="15" hidden="true" customHeight="true" outlineLevel="1" collapsed="false">
      <c r="A72" s="225"/>
      <c r="D72" s="5"/>
    </row>
    <row r="73" s="1" customFormat="true" ht="13.5" hidden="false" customHeight="false" outlineLevel="0" collapsed="false">
      <c r="D73" s="5"/>
    </row>
    <row r="74" s="1" customFormat="true" ht="15" hidden="false" customHeight="true" outlineLevel="0" collapsed="false">
      <c r="A74" s="224" t="s">
        <v>268</v>
      </c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40"/>
      <c r="X74" s="40"/>
    </row>
    <row r="75" s="1" customFormat="true" ht="15" hidden="false" customHeight="true" outlineLevel="0" collapsed="false">
      <c r="A75" s="182"/>
      <c r="D75" s="5"/>
      <c r="S75" s="2"/>
    </row>
    <row r="76" s="1" customFormat="true" ht="15" hidden="false" customHeight="true" outlineLevel="0" collapsed="false">
      <c r="A76" s="182"/>
      <c r="D76" s="5"/>
      <c r="S76" s="2"/>
    </row>
    <row r="77" s="1" customFormat="true" ht="15" hidden="false" customHeight="true" outlineLevel="0" collapsed="false">
      <c r="A77" s="224" t="s">
        <v>269</v>
      </c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40"/>
      <c r="X77" s="40"/>
    </row>
    <row r="78" s="1" customFormat="true" ht="15" hidden="false" customHeight="true" outlineLevel="0" collapsed="false">
      <c r="D78" s="5"/>
      <c r="S78" s="2"/>
    </row>
    <row r="79" s="1" customFormat="true" ht="15" hidden="false" customHeight="true" outlineLevel="0" collapsed="false">
      <c r="A79" s="182" t="s">
        <v>296</v>
      </c>
      <c r="D79" s="5"/>
      <c r="S79" s="2"/>
    </row>
    <row r="80" s="1" customFormat="true" ht="15" hidden="false" customHeight="true" outlineLevel="0" collapsed="false">
      <c r="D80" s="5"/>
      <c r="S80" s="2"/>
    </row>
    <row r="81" s="1" customFormat="true" ht="15" hidden="false" customHeight="true" outlineLevel="0" collapsed="false">
      <c r="D81" s="5"/>
      <c r="S81" s="2"/>
    </row>
    <row r="82" s="1" customFormat="true" ht="15" hidden="false" customHeight="true" outlineLevel="0" collapsed="false">
      <c r="A82" s="224" t="s">
        <v>275</v>
      </c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40"/>
      <c r="X82" s="40"/>
    </row>
    <row r="83" s="1" customFormat="true" ht="15" hidden="false" customHeight="true" outlineLevel="0" collapsed="false">
      <c r="D83" s="5"/>
      <c r="S83" s="2"/>
    </row>
    <row r="84" s="1" customFormat="true" ht="15" hidden="false" customHeight="true" outlineLevel="0" collapsed="false">
      <c r="A84" s="182" t="s">
        <v>297</v>
      </c>
      <c r="D84" s="5"/>
      <c r="S84" s="2"/>
    </row>
    <row r="85" s="1" customFormat="true" ht="15" hidden="false" customHeight="true" outlineLevel="0" collapsed="false">
      <c r="D85" s="5"/>
      <c r="S85" s="2"/>
    </row>
    <row r="86" s="1" customFormat="true" ht="15" hidden="false" customHeight="true" outlineLevel="0" collapsed="false">
      <c r="D86" s="5"/>
      <c r="S86" s="2"/>
    </row>
    <row r="87" s="1" customFormat="true" ht="15" hidden="false" customHeight="true" outlineLevel="0" collapsed="false">
      <c r="A87" s="197"/>
      <c r="B87" s="197"/>
      <c r="C87" s="237"/>
      <c r="D87" s="238"/>
      <c r="E87" s="45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198"/>
      <c r="W87" s="40"/>
      <c r="X87" s="40"/>
    </row>
    <row r="88" s="1" customFormat="true" ht="15" hidden="false" customHeight="true" outlineLevel="0" collapsed="false">
      <c r="A88" s="199"/>
      <c r="B88" s="2"/>
      <c r="C88" s="2"/>
      <c r="D88" s="158"/>
      <c r="E88" s="5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56"/>
      <c r="W88" s="40"/>
      <c r="X88" s="40"/>
    </row>
    <row r="89" s="1" customFormat="true" ht="15" hidden="false" customHeight="true" outlineLevel="0" collapsed="false">
      <c r="A89" s="199"/>
      <c r="B89" s="2"/>
      <c r="C89" s="2"/>
      <c r="D89" s="158"/>
      <c r="E89" s="5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56"/>
      <c r="W89" s="40"/>
      <c r="X89" s="40"/>
    </row>
    <row r="90" s="1" customFormat="true" ht="15" hidden="false" customHeight="true" outlineLevel="0" collapsed="false">
      <c r="A90" s="199"/>
      <c r="B90" s="81"/>
      <c r="C90" s="81"/>
      <c r="D90" s="239"/>
      <c r="E90" s="5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56"/>
      <c r="W90" s="40"/>
      <c r="X90" s="40"/>
    </row>
    <row r="91" s="1" customFormat="true" ht="15" hidden="false" customHeight="true" outlineLevel="0" collapsed="false">
      <c r="A91" s="226" t="s">
        <v>236</v>
      </c>
      <c r="B91" s="227"/>
      <c r="C91" s="240"/>
      <c r="D91" s="241"/>
      <c r="E91" s="228" t="s">
        <v>48</v>
      </c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40"/>
      <c r="X91" s="40"/>
    </row>
    <row r="92" s="1" customFormat="true" ht="15" hidden="false" customHeight="true" outlineLevel="0" collapsed="false">
      <c r="A92" s="202" t="s">
        <v>237</v>
      </c>
      <c r="B92" s="202"/>
      <c r="C92" s="240"/>
      <c r="D92" s="241"/>
      <c r="E92" s="228" t="s">
        <v>298</v>
      </c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40"/>
      <c r="X92" s="40"/>
    </row>
    <row r="93" s="1" customFormat="true" ht="15" hidden="false" customHeight="true" outlineLevel="0" collapsed="false">
      <c r="A93" s="182" t="s">
        <v>252</v>
      </c>
      <c r="D93" s="5"/>
      <c r="S93" s="2"/>
    </row>
  </sheetData>
  <mergeCells count="27">
    <mergeCell ref="M1:V4"/>
    <mergeCell ref="R5:S5"/>
    <mergeCell ref="L7:R9"/>
    <mergeCell ref="L10:R10"/>
    <mergeCell ref="L11:R11"/>
    <mergeCell ref="L12:R12"/>
    <mergeCell ref="L13:R13"/>
    <mergeCell ref="L14:R14"/>
    <mergeCell ref="L15:R15"/>
    <mergeCell ref="L16:R16"/>
    <mergeCell ref="L17:R17"/>
    <mergeCell ref="L18:R18"/>
    <mergeCell ref="L19:R19"/>
    <mergeCell ref="L20:R20"/>
    <mergeCell ref="L21:R21"/>
    <mergeCell ref="L22:R22"/>
    <mergeCell ref="L23:R23"/>
    <mergeCell ref="L41:R41"/>
    <mergeCell ref="L42:R42"/>
    <mergeCell ref="A45:V45"/>
    <mergeCell ref="A74:V74"/>
    <mergeCell ref="A77:V77"/>
    <mergeCell ref="A82:V82"/>
    <mergeCell ref="A87:B87"/>
    <mergeCell ref="E91:V91"/>
    <mergeCell ref="A92:B92"/>
    <mergeCell ref="E92:V92"/>
  </mergeCells>
  <conditionalFormatting sqref="B3:D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Chi Tran Thi Linh</cp:lastModifiedBy>
  <cp:lastPrinted>2015-11-02T12:43:25Z</cp:lastPrinted>
  <dcterms:modified xsi:type="dcterms:W3CDTF">2025-03-13T06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