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3" activeTab="4"/>
  </bookViews>
  <sheets>
    <sheet name="GENERAL INFO" sheetId="1" state="hidden" r:id="rId2"/>
    <sheet name="PROTO" sheetId="2" state="hidden" r:id="rId3"/>
    <sheet name="RECEIVED FORM CUSTOMER" sheetId="3" state="hidden" r:id="rId4"/>
    <sheet name="UA SUGGESTED " sheetId="4" state="visible" r:id="rId5"/>
    <sheet name="UA-17-3-2025" sheetId="5" state="visible" r:id="rId6"/>
  </sheets>
  <definedNames>
    <definedName function="false" hidden="false" localSheetId="3" name="_xlnm.Print_Area" vbProcedure="false">'UA SUGGESTED '!$A$1:$U$140</definedName>
    <definedName function="false" hidden="false" localSheetId="3" name="_xlnm.Print_Titles" vbProcedure="false">'UA SUGGESTED '!$1:$9</definedName>
    <definedName function="false" hidden="false" localSheetId="4" name="_xlnm.Print_Area" vbProcedure="false">'UA-17-3-2025'!$A$1:$U$140</definedName>
    <definedName function="false" hidden="false" localSheetId="4" name="_xlnm.Print_Titles" vbProcedure="false">'UA-17-3-2025'!$1:$9</definedName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1:$K$245</definedName>
    <definedName function="false" hidden="false" localSheetId="1" name="_Toc134929903" vbProcedure="false">#REF!</definedName>
    <definedName function="false" hidden="false" localSheetId="2" name="Excel_BuiltIn__FilterDatabase" vbProcedure="false">'RECEIVED FORM CUSTOMER'!$A$9:$V$58</definedName>
    <definedName function="false" hidden="false" localSheetId="2" name="_Toc134929903" vbProcedure="false">#REF!</definedName>
    <definedName function="false" hidden="false" localSheetId="3" name="Excel_BuiltIn__FilterDatabase" vbProcedure="false">'UA SUGGESTED '!$A$9:$W$58</definedName>
    <definedName function="false" hidden="false" localSheetId="3" name="_Toc134929903" vbProcedure="false">#REF!</definedName>
    <definedName function="false" hidden="false" localSheetId="4" name="Excel_BuiltIn__FilterDatabase" vbProcedure="false">'UA-17-3-2025'!$A$9:$W$58</definedName>
    <definedName function="false" hidden="false" localSheetId="4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71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MEN</t>
  </si>
  <si>
    <t xml:space="preserve">Sample reference number</t>
  </si>
  <si>
    <t xml:space="preserve">Style name</t>
  </si>
  <si>
    <t xml:space="preserve">Category</t>
  </si>
  <si>
    <t xml:space="preserve">SWEATSHIRT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TROUSER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A</t>
  </si>
  <si>
    <t xml:space="preserve">SHOULDER TO SHOULDER</t>
  </si>
  <si>
    <t xml:space="preserve">SEAM TO SEAM, EXCL BINDING OR CUFF HEM</t>
  </si>
  <si>
    <t xml:space="preserve">B</t>
  </si>
  <si>
    <t xml:space="preserve">1/2 CHEST WIDTH </t>
  </si>
  <si>
    <t xml:space="preserve">1 CM BELOW ARMPIT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BOTTOM WIDTH</t>
  </si>
  <si>
    <t xml:space="preserve">BOTTOM HEM</t>
  </si>
  <si>
    <t xml:space="preserve">E</t>
  </si>
  <si>
    <t xml:space="preserve">BOTTOM HEM HEIGHT</t>
  </si>
  <si>
    <t xml:space="preserve">STITCHING OR RIB HEIGHT</t>
  </si>
  <si>
    <t xml:space="preserve">F</t>
  </si>
  <si>
    <t xml:space="preserve">1/2 ARMHOLE STRAIGHT</t>
  </si>
  <si>
    <t xml:space="preserve">G</t>
  </si>
  <si>
    <t xml:space="preserve">1/2 SLEEVEWIDTH AT ARMPIT</t>
  </si>
  <si>
    <t xml:space="preserve">UNDERARM POINT, PERPENDULAR TO SLEEVE</t>
  </si>
  <si>
    <t xml:space="preserve">H</t>
  </si>
  <si>
    <t xml:space="preserve">1/2 SLEEVE OPENING INSIDE</t>
  </si>
  <si>
    <t xml:space="preserve">RIB/ CUFF HEM</t>
  </si>
  <si>
    <t xml:space="preserve">I</t>
  </si>
  <si>
    <t xml:space="preserve">CUFF HEM HEIGHT</t>
  </si>
  <si>
    <t xml:space="preserve">J</t>
  </si>
  <si>
    <t xml:space="preserve">SLEEVE LENGTH </t>
  </si>
  <si>
    <t xml:space="preserve">CB NECK TO SHOULDER TO CUFF HEM</t>
  </si>
  <si>
    <t xml:space="preserve">K</t>
  </si>
  <si>
    <t xml:space="preserve">SLEEVEHEAD HEIGHT</t>
  </si>
  <si>
    <t xml:space="preserve">SHOULDERDROP</t>
  </si>
  <si>
    <t xml:space="preserve">HEIGHT BETWEEN SNP AT NECK TO SHOULDERSEAM </t>
  </si>
  <si>
    <t xml:space="preserve">NECK</t>
  </si>
  <si>
    <t xml:space="preserve">NECK OPENING </t>
  </si>
  <si>
    <t xml:space="preserve">SEAM TO SEAM, INCL COLLAR</t>
  </si>
  <si>
    <t xml:space="preserve">N</t>
  </si>
  <si>
    <t xml:space="preserve">FRONT NECK DROP</t>
  </si>
  <si>
    <t xml:space="preserve">STRAIGHT FROM SNP TO CF NECKLINE, INCL COLLAR</t>
  </si>
  <si>
    <t xml:space="preserve">O</t>
  </si>
  <si>
    <t xml:space="preserve">BACK NECK DROP</t>
  </si>
  <si>
    <t xml:space="preserve">P</t>
  </si>
  <si>
    <t xml:space="preserve">COLLAR HEIGHT</t>
  </si>
  <si>
    <t xml:space="preserve">Q</t>
  </si>
  <si>
    <t xml:space="preserve">COLLAR WIDTH ON TOP</t>
  </si>
  <si>
    <t xml:space="preserve">REAL OPENING, EXCL COLLAR</t>
  </si>
  <si>
    <t xml:space="preserve">R</t>
  </si>
  <si>
    <t xml:space="preserve">MINIMUM HEADPASSING</t>
  </si>
  <si>
    <t xml:space="preserve">NECKOPENING STRETCHED OPEN TO MAX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make a bit smaller </t>
  </si>
  <si>
    <t xml:space="preserve">1/2 BOTTOM WIDTH AT RIB/ BOTTOM HEM</t>
  </si>
  <si>
    <t xml:space="preserve">RELAXED </t>
  </si>
  <si>
    <t xml:space="preserve">1/2 BOTTOM WIDTH AT 5 CM ABOVE RIB </t>
  </si>
  <si>
    <t xml:space="preserve">make smaller</t>
  </si>
  <si>
    <t xml:space="preserve">1/2 SLEEVE WIDTH AT 5 CM ABOVE RIB/ CUFF HEM</t>
  </si>
  <si>
    <t xml:space="preserve">shorten</t>
  </si>
  <si>
    <t xml:space="preserve">SHOULDERSEAM TO CUFF HEM</t>
  </si>
  <si>
    <t xml:space="preserve">will change after shoulder and sleeve  adjustments = ok </t>
  </si>
  <si>
    <t xml:space="preserve">will change after sleeve adjustments = ok </t>
  </si>
  <si>
    <t xml:space="preserve">ARMPIT POSITION FROM SHOULDER NECK POINT</t>
  </si>
  <si>
    <t xml:space="preserve">FOR RAGLAN, MEASURE STRAIGHT TILL UNDERARM POINT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XS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POCKET POSITION FROM BOTTOM HEM</t>
  </si>
  <si>
    <t xml:space="preserve">ARTWORK SIZE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WAISTBAND HEIGHT</t>
  </si>
  <si>
    <t xml:space="preserve">MEASURE AT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WB INCL</t>
  </si>
  <si>
    <t xml:space="preserve">I </t>
  </si>
  <si>
    <t xml:space="preserve">BACK RISE</t>
  </si>
  <si>
    <t xml:space="preserve">INSEAM</t>
  </si>
  <si>
    <t xml:space="preserve">CROTCH TO BOTTOM HEM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STITCHING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  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EXCL</t>
  </si>
  <si>
    <t xml:space="preserve">X </t>
  </si>
  <si>
    <t xml:space="preserve">BACK POCKET POSITION FROM CB</t>
  </si>
  <si>
    <t xml:space="preserve">ATTENTION POINTS TO MAKE PROTO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Fitting is not bad but combination of fabric with fitting is not 100% a match</t>
  </si>
  <si>
    <t xml:space="preserve">Therefor, please adjust below remarks: </t>
  </si>
  <si>
    <t xml:space="preserve">* Make the shoulders a bit smaller </t>
  </si>
  <si>
    <t xml:space="preserve">* Overall armhole and sleeves are too wide, please follow adjusted spec measurements </t>
  </si>
  <si>
    <t xml:space="preserve"> -&gt; Sleevegead height will change accordingly = ok and will be checked at next samples </t>
  </si>
  <si>
    <t xml:space="preserve">* Please shorten the sleeve length a bit = will influence the length of the upper sleeve length</t>
  </si>
  <si>
    <t xml:space="preserve">Next steps and samples TBC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M </t>
  </si>
  <si>
    <t xml:space="preserve">make a bit wider</t>
  </si>
  <si>
    <t xml:space="preserve">stick to spec</t>
  </si>
  <si>
    <t xml:space="preserve">do not make too small</t>
  </si>
  <si>
    <t xml:space="preserve">ok as on sample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tting is ok, more in balance</t>
  </si>
  <si>
    <t xml:space="preserve">* Please again make the shoulders a bit wider without changing the proportions or fitting too much</t>
  </si>
  <si>
    <t xml:space="preserve">* Please respect all measurements</t>
  </si>
  <si>
    <t xml:space="preserve">FINISHING - MANUFACTURING</t>
  </si>
  <si>
    <t xml:space="preserve">Overall finishing is nice and clean</t>
  </si>
  <si>
    <t xml:space="preserve">* Please place all front artworks in middle CF, none at chest</t>
  </si>
  <si>
    <t xml:space="preserve">I do want to check/ approve all artwork positions of other colorways but for this style, you can proceed to production</t>
  </si>
  <si>
    <t xml:space="preserve">TOL( +/-)
UPDATED ON 16.SEP</t>
  </si>
  <si>
    <t xml:space="preserve">COMMENTS FROM CUSTOMER</t>
  </si>
  <si>
    <t xml:space="preserve">COMMENTS FROM UA ON 09.SEP</t>
  </si>
  <si>
    <t xml:space="preserve">DÀI TRƯỚC TỪ ĐIỈNH VAI</t>
  </si>
  <si>
    <t xml:space="preserve">NGANG VAI</t>
  </si>
  <si>
    <t xml:space="preserve">NGANG NGỰC DƯỚI NÁCH 1CM</t>
  </si>
  <si>
    <t xml:space="preserve">NGANG LAI ĐO ÊM</t>
  </si>
  <si>
    <t xml:space="preserve">NGANG LAI TỪ ĐƯỜNG TRA RIB LÊN 5CM</t>
  </si>
  <si>
    <t xml:space="preserve">TO BẢN LAI ÁO</t>
  </si>
  <si>
    <t xml:space="preserve">1/2 NÁCH ĐO THẲNG</t>
  </si>
  <si>
    <t xml:space="preserve">1/2 BẮP TAY ĐO VUÔNG GÓC TẠI NÁCH</t>
  </si>
  <si>
    <t xml:space="preserve">1/2 RỘNG TAY ĐO TỪ ĐƯỜNG TRA RIB LÊN 5CM</t>
  </si>
  <si>
    <t xml:space="preserve">CỬA TAY</t>
  </si>
  <si>
    <t xml:space="preserve">TO BẢN CỬA TAY</t>
  </si>
  <si>
    <t xml:space="preserve">DÀI TAY ĐO TỪ GIỮA CỔ SAU ĐẾN LAI TAY</t>
  </si>
  <si>
    <t xml:space="preserve">UA suggested remove this point because there are the shoulder + slevee length from upper arm -&gt; APPROVED BY EMILIE ON 16/SEP</t>
  </si>
  <si>
    <t xml:space="preserve">DÀI TAY ĐO TỪ ĐỈNH VAI ĐẾN LAI TAY</t>
  </si>
  <si>
    <t xml:space="preserve">CAO ĐẦU TAY</t>
  </si>
  <si>
    <t xml:space="preserve">UA suggested to biceps and armhole drop a better shape . Please see image next to  -&gt; APPROVED BY EMILIE ON 16/SEP</t>
  </si>
  <si>
    <t xml:space="preserve">XUÔI VAI</t>
  </si>
  <si>
    <t xml:space="preserve">RỘNG CỔ </t>
  </si>
  <si>
    <t xml:space="preserve">HẠ CỔ TRƯỚC</t>
  </si>
  <si>
    <t xml:space="preserve">HẠ CỔ SAU</t>
  </si>
  <si>
    <t xml:space="preserve">TO BẢN CỔ</t>
  </si>
  <si>
    <t xml:space="preserve">CUSTOMER</t>
  </si>
  <si>
    <t xml:space="preserve">UA SUGGESTED </t>
  </si>
  <si>
    <t xml:space="preserve">Vừa vặn, cân đối hơn</t>
  </si>
  <si>
    <t xml:space="preserve">Xin vui lòng làm cho vai rộng hơn một chút mà không thay đổi FIT quá nhiều</t>
  </si>
  <si>
    <t xml:space="preserve">Xin vui lòng tôn trọng tất cả các phép đo</t>
  </si>
  <si>
    <t xml:space="preserve">Hoàn thiện tổng thể đẹp và sạch</t>
  </si>
  <si>
    <t xml:space="preserve">Vui lòng đặt tất cả các hình thêu tại giữa trước,  không có tác phẩm nào ở ngực</t>
  </si>
  <si>
    <t xml:space="preserve">TAY RAPLAN</t>
  </si>
  <si>
    <t xml:space="preserve">1/2 NÁCH ĐO THẲNG TỪ ĐỈNH VAI </t>
  </si>
  <si>
    <t xml:space="preserve">NÁCH D0O TỪ ĐỈNH VAI </t>
  </si>
  <si>
    <t xml:space="preserve">CHỈNH CHO HỢP LÍ  THEO FOM TAY RA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-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8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0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  <font>
      <strike val="true"/>
      <sz val="10"/>
      <color rgb="FF000000"/>
      <name val="Cambria"/>
      <family val="1"/>
    </font>
    <font>
      <strike val="true"/>
      <sz val="10"/>
      <name val="Cambria"/>
      <family val="1"/>
    </font>
    <font>
      <sz val="10"/>
      <color rgb="FFFF0000"/>
      <name val="Cambria"/>
      <family val="1"/>
    </font>
    <font>
      <strike val="true"/>
      <sz val="8"/>
      <name val="Cambria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20"/>
      <color rgb="FFFF0000"/>
      <name val="Calibri"/>
      <family val="2"/>
    </font>
    <font>
      <b val="true"/>
      <sz val="18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trike val="true"/>
      <sz val="16"/>
      <color rgb="FF000000"/>
      <name val="Cambria"/>
      <family val="1"/>
    </font>
    <font>
      <strike val="true"/>
      <sz val="20"/>
      <color rgb="FF000000"/>
      <name val="Cambria"/>
      <family val="1"/>
    </font>
    <font>
      <sz val="20"/>
      <name val="Calibri"/>
      <family val="2"/>
    </font>
    <font>
      <sz val="20"/>
      <color rgb="FFFF0000"/>
      <name val="Calibri"/>
      <family val="2"/>
    </font>
    <font>
      <strike val="true"/>
      <sz val="20"/>
      <name val="Cambria"/>
      <family val="1"/>
    </font>
    <font>
      <b val="true"/>
      <strike val="true"/>
      <sz val="10"/>
      <color rgb="FFFF0000"/>
      <name val="Cambria"/>
      <family val="1"/>
    </font>
    <font>
      <strike val="true"/>
      <sz val="10"/>
      <color rgb="FFFF0000"/>
      <name val="Cambria"/>
      <family val="1"/>
    </font>
    <font>
      <i val="true"/>
      <sz val="20"/>
      <color rgb="FF000000"/>
      <name val="Calibri"/>
      <family val="2"/>
    </font>
    <font>
      <i val="true"/>
      <sz val="2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190800</xdr:rowOff>
    </xdr:from>
    <xdr:to>
      <xdr:col>3</xdr:col>
      <xdr:colOff>1763640</xdr:colOff>
      <xdr:row>39</xdr:row>
      <xdr:rowOff>425520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190800" y="9018720"/>
          <a:ext cx="7198920" cy="40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2680</xdr:colOff>
      <xdr:row>39</xdr:row>
      <xdr:rowOff>190800</xdr:rowOff>
    </xdr:from>
    <xdr:to>
      <xdr:col>15</xdr:col>
      <xdr:colOff>161640</xdr:colOff>
      <xdr:row>39</xdr:row>
      <xdr:rowOff>430704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7448760" y="9018720"/>
          <a:ext cx="9698040" cy="41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9480</xdr:rowOff>
    </xdr:from>
    <xdr:to>
      <xdr:col>1</xdr:col>
      <xdr:colOff>1352160</xdr:colOff>
      <xdr:row>0</xdr:row>
      <xdr:rowOff>1737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2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299</xdr:row>
      <xdr:rowOff>37800</xdr:rowOff>
    </xdr:from>
    <xdr:to>
      <xdr:col>6</xdr:col>
      <xdr:colOff>181440</xdr:colOff>
      <xdr:row>300</xdr:row>
      <xdr:rowOff>37800</xdr:rowOff>
    </xdr:to>
    <xdr:sp>
      <xdr:nvSpPr>
        <xdr:cNvPr id="3" name="Text Box 76"/>
        <xdr:cNvSpPr/>
      </xdr:nvSpPr>
      <xdr:spPr>
        <a:xfrm>
          <a:off x="3292560" y="2156436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301</xdr:row>
      <xdr:rowOff>123480</xdr:rowOff>
    </xdr:from>
    <xdr:to>
      <xdr:col>6</xdr:col>
      <xdr:colOff>181440</xdr:colOff>
      <xdr:row>302</xdr:row>
      <xdr:rowOff>181080</xdr:rowOff>
    </xdr:to>
    <xdr:sp>
      <xdr:nvSpPr>
        <xdr:cNvPr id="4" name="Text Box 77"/>
        <xdr:cNvSpPr/>
      </xdr:nvSpPr>
      <xdr:spPr>
        <a:xfrm>
          <a:off x="3281040" y="22030920"/>
          <a:ext cx="426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300</xdr:row>
      <xdr:rowOff>85680</xdr:rowOff>
    </xdr:from>
    <xdr:to>
      <xdr:col>6</xdr:col>
      <xdr:colOff>181440</xdr:colOff>
      <xdr:row>301</xdr:row>
      <xdr:rowOff>85680</xdr:rowOff>
    </xdr:to>
    <xdr:sp>
      <xdr:nvSpPr>
        <xdr:cNvPr id="5" name="Text Box 76"/>
        <xdr:cNvSpPr/>
      </xdr:nvSpPr>
      <xdr:spPr>
        <a:xfrm>
          <a:off x="3292560" y="2180268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279</xdr:row>
      <xdr:rowOff>47520</xdr:rowOff>
    </xdr:from>
    <xdr:to>
      <xdr:col>6</xdr:col>
      <xdr:colOff>141120</xdr:colOff>
      <xdr:row>280</xdr:row>
      <xdr:rowOff>133200</xdr:rowOff>
    </xdr:to>
    <xdr:sp>
      <xdr:nvSpPr>
        <xdr:cNvPr id="6" name="Text Box 76"/>
        <xdr:cNvSpPr/>
      </xdr:nvSpPr>
      <xdr:spPr>
        <a:xfrm>
          <a:off x="3250080" y="17764200"/>
          <a:ext cx="4257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280</xdr:row>
      <xdr:rowOff>114480</xdr:rowOff>
    </xdr:from>
    <xdr:to>
      <xdr:col>6</xdr:col>
      <xdr:colOff>131040</xdr:colOff>
      <xdr:row>282</xdr:row>
      <xdr:rowOff>9720</xdr:rowOff>
    </xdr:to>
    <xdr:sp>
      <xdr:nvSpPr>
        <xdr:cNvPr id="7" name="Text Box 77"/>
        <xdr:cNvSpPr/>
      </xdr:nvSpPr>
      <xdr:spPr>
        <a:xfrm>
          <a:off x="3250080" y="18021600"/>
          <a:ext cx="424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47360</xdr:colOff>
      <xdr:row>8</xdr:row>
      <xdr:rowOff>0</xdr:rowOff>
    </xdr:from>
    <xdr:to>
      <xdr:col>18</xdr:col>
      <xdr:colOff>720</xdr:colOff>
      <xdr:row>28</xdr:row>
      <xdr:rowOff>152280</xdr:rowOff>
    </xdr:to>
    <xdr:pic>
      <xdr:nvPicPr>
        <xdr:cNvPr id="8" name="Picture 52" descr=""/>
        <xdr:cNvPicPr/>
      </xdr:nvPicPr>
      <xdr:blipFill>
        <a:blip r:embed="rId1"/>
        <a:stretch/>
      </xdr:blipFill>
      <xdr:spPr>
        <a:xfrm>
          <a:off x="5426280" y="1523880"/>
          <a:ext cx="740844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9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0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1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12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13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14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3</xdr:row>
      <xdr:rowOff>66960</xdr:rowOff>
    </xdr:from>
    <xdr:to>
      <xdr:col>16</xdr:col>
      <xdr:colOff>272160</xdr:colOff>
      <xdr:row>134</xdr:row>
      <xdr:rowOff>66960</xdr:rowOff>
    </xdr:to>
    <xdr:sp>
      <xdr:nvSpPr>
        <xdr:cNvPr id="15" name="Text Box 76"/>
        <xdr:cNvSpPr/>
      </xdr:nvSpPr>
      <xdr:spPr>
        <a:xfrm>
          <a:off x="6200280" y="2024100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34</xdr:row>
      <xdr:rowOff>104760</xdr:rowOff>
    </xdr:from>
    <xdr:to>
      <xdr:col>17</xdr:col>
      <xdr:colOff>523800</xdr:colOff>
      <xdr:row>135</xdr:row>
      <xdr:rowOff>142920</xdr:rowOff>
    </xdr:to>
    <xdr:sp>
      <xdr:nvSpPr>
        <xdr:cNvPr id="16" name="Text Box 77"/>
        <xdr:cNvSpPr/>
      </xdr:nvSpPr>
      <xdr:spPr>
        <a:xfrm>
          <a:off x="6200280" y="20469240"/>
          <a:ext cx="635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7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8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9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5</xdr:row>
      <xdr:rowOff>123480</xdr:rowOff>
    </xdr:from>
    <xdr:to>
      <xdr:col>17</xdr:col>
      <xdr:colOff>523800</xdr:colOff>
      <xdr:row>136</xdr:row>
      <xdr:rowOff>190440</xdr:rowOff>
    </xdr:to>
    <xdr:sp>
      <xdr:nvSpPr>
        <xdr:cNvPr id="20" name="Text Box 77"/>
        <xdr:cNvSpPr/>
      </xdr:nvSpPr>
      <xdr:spPr>
        <a:xfrm>
          <a:off x="6200280" y="2067840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0</xdr:row>
      <xdr:rowOff>104760</xdr:rowOff>
    </xdr:from>
    <xdr:to>
      <xdr:col>1</xdr:col>
      <xdr:colOff>517680</xdr:colOff>
      <xdr:row>114</xdr:row>
      <xdr:rowOff>190440</xdr:rowOff>
    </xdr:to>
    <xdr:pic>
      <xdr:nvPicPr>
        <xdr:cNvPr id="21" name="Picture 2" descr=""/>
        <xdr:cNvPicPr/>
      </xdr:nvPicPr>
      <xdr:blipFill>
        <a:blip r:embed="rId1"/>
        <a:srcRect l="0" t="2429" r="0" b="0"/>
        <a:stretch/>
      </xdr:blipFill>
      <xdr:spPr>
        <a:xfrm>
          <a:off x="0" y="12087360"/>
          <a:ext cx="339660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22" name="Text Box 6"/>
        <xdr:cNvSpPr/>
      </xdr:nvSpPr>
      <xdr:spPr>
        <a:xfrm>
          <a:off x="160268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23" name="Text Box 27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24" name="Text Box 28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1040</xdr:colOff>
      <xdr:row>7</xdr:row>
      <xdr:rowOff>75960</xdr:rowOff>
    </xdr:to>
    <xdr:sp>
      <xdr:nvSpPr>
        <xdr:cNvPr id="25" name="Text Box 6"/>
        <xdr:cNvSpPr/>
      </xdr:nvSpPr>
      <xdr:spPr>
        <a:xfrm>
          <a:off x="21097080" y="1143000"/>
          <a:ext cx="131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1040</xdr:colOff>
      <xdr:row>7</xdr:row>
      <xdr:rowOff>66960</xdr:rowOff>
    </xdr:to>
    <xdr:sp>
      <xdr:nvSpPr>
        <xdr:cNvPr id="26" name="Text Box 27"/>
        <xdr:cNvSpPr/>
      </xdr:nvSpPr>
      <xdr:spPr>
        <a:xfrm>
          <a:off x="21097080" y="1143000"/>
          <a:ext cx="13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1040</xdr:colOff>
      <xdr:row>7</xdr:row>
      <xdr:rowOff>66960</xdr:rowOff>
    </xdr:to>
    <xdr:sp>
      <xdr:nvSpPr>
        <xdr:cNvPr id="27" name="Text Box 28"/>
        <xdr:cNvSpPr/>
      </xdr:nvSpPr>
      <xdr:spPr>
        <a:xfrm>
          <a:off x="21097080" y="1143000"/>
          <a:ext cx="13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3</xdr:row>
      <xdr:rowOff>66960</xdr:rowOff>
    </xdr:from>
    <xdr:to>
      <xdr:col>17</xdr:col>
      <xdr:colOff>272160</xdr:colOff>
      <xdr:row>134</xdr:row>
      <xdr:rowOff>66960</xdr:rowOff>
    </xdr:to>
    <xdr:sp>
      <xdr:nvSpPr>
        <xdr:cNvPr id="28" name="Text Box 76"/>
        <xdr:cNvSpPr/>
      </xdr:nvSpPr>
      <xdr:spPr>
        <a:xfrm>
          <a:off x="9079560" y="30756600"/>
          <a:ext cx="721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320</xdr:colOff>
      <xdr:row>134</xdr:row>
      <xdr:rowOff>104760</xdr:rowOff>
    </xdr:from>
    <xdr:to>
      <xdr:col>18</xdr:col>
      <xdr:colOff>526680</xdr:colOff>
      <xdr:row>135</xdr:row>
      <xdr:rowOff>142920</xdr:rowOff>
    </xdr:to>
    <xdr:sp>
      <xdr:nvSpPr>
        <xdr:cNvPr id="29" name="Text Box 77"/>
        <xdr:cNvSpPr/>
      </xdr:nvSpPr>
      <xdr:spPr>
        <a:xfrm>
          <a:off x="9079560" y="30984840"/>
          <a:ext cx="8117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30" name="Text Box 6"/>
        <xdr:cNvSpPr/>
      </xdr:nvSpPr>
      <xdr:spPr>
        <a:xfrm>
          <a:off x="160268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1" name="Text Box 27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2" name="Text Box 28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5</xdr:row>
      <xdr:rowOff>123480</xdr:rowOff>
    </xdr:from>
    <xdr:to>
      <xdr:col>18</xdr:col>
      <xdr:colOff>526680</xdr:colOff>
      <xdr:row>136</xdr:row>
      <xdr:rowOff>190440</xdr:rowOff>
    </xdr:to>
    <xdr:sp>
      <xdr:nvSpPr>
        <xdr:cNvPr id="33" name="Text Box 77"/>
        <xdr:cNvSpPr/>
      </xdr:nvSpPr>
      <xdr:spPr>
        <a:xfrm>
          <a:off x="9079560" y="31194000"/>
          <a:ext cx="8117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0</xdr:row>
      <xdr:rowOff>104760</xdr:rowOff>
    </xdr:from>
    <xdr:to>
      <xdr:col>1</xdr:col>
      <xdr:colOff>517680</xdr:colOff>
      <xdr:row>114</xdr:row>
      <xdr:rowOff>190440</xdr:rowOff>
    </xdr:to>
    <xdr:pic>
      <xdr:nvPicPr>
        <xdr:cNvPr id="34" name="Picture 2" descr=""/>
        <xdr:cNvPicPr/>
      </xdr:nvPicPr>
      <xdr:blipFill>
        <a:blip r:embed="rId1"/>
        <a:srcRect l="0" t="2429" r="0" b="0"/>
        <a:stretch/>
      </xdr:blipFill>
      <xdr:spPr>
        <a:xfrm>
          <a:off x="0" y="21688560"/>
          <a:ext cx="33966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62960</xdr:colOff>
      <xdr:row>22</xdr:row>
      <xdr:rowOff>199800</xdr:rowOff>
    </xdr:from>
    <xdr:to>
      <xdr:col>37</xdr:col>
      <xdr:colOff>633960</xdr:colOff>
      <xdr:row>30</xdr:row>
      <xdr:rowOff>2880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25935840" y="6791040"/>
          <a:ext cx="419400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720</xdr:colOff>
      <xdr:row>23</xdr:row>
      <xdr:rowOff>47160</xdr:rowOff>
    </xdr:from>
    <xdr:to>
      <xdr:col>23</xdr:col>
      <xdr:colOff>181440</xdr:colOff>
      <xdr:row>25</xdr:row>
      <xdr:rowOff>123480</xdr:rowOff>
    </xdr:to>
    <xdr:sp>
      <xdr:nvSpPr>
        <xdr:cNvPr id="36" name="Arrow: Right 2"/>
        <xdr:cNvSpPr/>
      </xdr:nvSpPr>
      <xdr:spPr>
        <a:xfrm>
          <a:off x="20424600" y="7029000"/>
          <a:ext cx="853920" cy="85752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2</xdr:row>
      <xdr:rowOff>219600</xdr:rowOff>
    </xdr:from>
    <xdr:to>
      <xdr:col>31</xdr:col>
      <xdr:colOff>332640</xdr:colOff>
      <xdr:row>30</xdr:row>
      <xdr:rowOff>9432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1619800" y="6810840"/>
          <a:ext cx="3672720" cy="29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38" name="Text Box 6"/>
        <xdr:cNvSpPr/>
      </xdr:nvSpPr>
      <xdr:spPr>
        <a:xfrm>
          <a:off x="137174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9" name="Text Box 27"/>
        <xdr:cNvSpPr/>
      </xdr:nvSpPr>
      <xdr:spPr>
        <a:xfrm>
          <a:off x="137174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40" name="Text Box 28"/>
        <xdr:cNvSpPr/>
      </xdr:nvSpPr>
      <xdr:spPr>
        <a:xfrm>
          <a:off x="137174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0680</xdr:colOff>
      <xdr:row>7</xdr:row>
      <xdr:rowOff>75960</xdr:rowOff>
    </xdr:to>
    <xdr:sp>
      <xdr:nvSpPr>
        <xdr:cNvPr id="41" name="Text Box 6"/>
        <xdr:cNvSpPr/>
      </xdr:nvSpPr>
      <xdr:spPr>
        <a:xfrm>
          <a:off x="1727712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0680</xdr:colOff>
      <xdr:row>7</xdr:row>
      <xdr:rowOff>66960</xdr:rowOff>
    </xdr:to>
    <xdr:sp>
      <xdr:nvSpPr>
        <xdr:cNvPr id="42" name="Text Box 27"/>
        <xdr:cNvSpPr/>
      </xdr:nvSpPr>
      <xdr:spPr>
        <a:xfrm>
          <a:off x="1727712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0680</xdr:colOff>
      <xdr:row>7</xdr:row>
      <xdr:rowOff>66960</xdr:rowOff>
    </xdr:to>
    <xdr:sp>
      <xdr:nvSpPr>
        <xdr:cNvPr id="43" name="Text Box 28"/>
        <xdr:cNvSpPr/>
      </xdr:nvSpPr>
      <xdr:spPr>
        <a:xfrm>
          <a:off x="1727712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3</xdr:row>
      <xdr:rowOff>66960</xdr:rowOff>
    </xdr:from>
    <xdr:to>
      <xdr:col>17</xdr:col>
      <xdr:colOff>272160</xdr:colOff>
      <xdr:row>134</xdr:row>
      <xdr:rowOff>66960</xdr:rowOff>
    </xdr:to>
    <xdr:sp>
      <xdr:nvSpPr>
        <xdr:cNvPr id="44" name="Text Box 76"/>
        <xdr:cNvSpPr/>
      </xdr:nvSpPr>
      <xdr:spPr>
        <a:xfrm>
          <a:off x="11043000" y="30756600"/>
          <a:ext cx="2946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320</xdr:colOff>
      <xdr:row>134</xdr:row>
      <xdr:rowOff>104760</xdr:rowOff>
    </xdr:from>
    <xdr:to>
      <xdr:col>18</xdr:col>
      <xdr:colOff>422280</xdr:colOff>
      <xdr:row>135</xdr:row>
      <xdr:rowOff>142920</xdr:rowOff>
    </xdr:to>
    <xdr:sp>
      <xdr:nvSpPr>
        <xdr:cNvPr id="45" name="Text Box 77"/>
        <xdr:cNvSpPr/>
      </xdr:nvSpPr>
      <xdr:spPr>
        <a:xfrm>
          <a:off x="11043000" y="30984840"/>
          <a:ext cx="3740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46" name="Text Box 6"/>
        <xdr:cNvSpPr/>
      </xdr:nvSpPr>
      <xdr:spPr>
        <a:xfrm>
          <a:off x="137174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47" name="Text Box 27"/>
        <xdr:cNvSpPr/>
      </xdr:nvSpPr>
      <xdr:spPr>
        <a:xfrm>
          <a:off x="137174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48" name="Text Box 28"/>
        <xdr:cNvSpPr/>
      </xdr:nvSpPr>
      <xdr:spPr>
        <a:xfrm>
          <a:off x="137174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5</xdr:row>
      <xdr:rowOff>123480</xdr:rowOff>
    </xdr:from>
    <xdr:to>
      <xdr:col>18</xdr:col>
      <xdr:colOff>422280</xdr:colOff>
      <xdr:row>136</xdr:row>
      <xdr:rowOff>190440</xdr:rowOff>
    </xdr:to>
    <xdr:sp>
      <xdr:nvSpPr>
        <xdr:cNvPr id="49" name="Text Box 77"/>
        <xdr:cNvSpPr/>
      </xdr:nvSpPr>
      <xdr:spPr>
        <a:xfrm>
          <a:off x="11043000" y="31194000"/>
          <a:ext cx="374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0</xdr:row>
      <xdr:rowOff>104760</xdr:rowOff>
    </xdr:from>
    <xdr:to>
      <xdr:col>1</xdr:col>
      <xdr:colOff>515520</xdr:colOff>
      <xdr:row>114</xdr:row>
      <xdr:rowOff>190440</xdr:rowOff>
    </xdr:to>
    <xdr:pic>
      <xdr:nvPicPr>
        <xdr:cNvPr id="50" name="Picture 2" descr=""/>
        <xdr:cNvPicPr/>
      </xdr:nvPicPr>
      <xdr:blipFill>
        <a:blip r:embed="rId1"/>
        <a:srcRect l="0" t="2429" r="0" b="0"/>
        <a:stretch/>
      </xdr:blipFill>
      <xdr:spPr>
        <a:xfrm>
          <a:off x="0" y="21688560"/>
          <a:ext cx="339444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4" activeCellId="0" sqref="A74:IV7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PROTO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RECEIVED FORM CUSTOMER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RECEIVED FORM CUSTOMER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/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4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5</v>
      </c>
      <c r="C30" s="22" t="s">
        <v>21</v>
      </c>
      <c r="D30" s="22" t="s">
        <v>26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7</v>
      </c>
      <c r="D37" s="1"/>
      <c r="H37" s="27"/>
      <c r="I37" s="20"/>
    </row>
    <row r="38" customFormat="false" ht="350.1" hidden="tru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8</v>
      </c>
      <c r="H39" s="19"/>
      <c r="I39" s="20"/>
    </row>
    <row r="40" customFormat="false" ht="350.1" hidden="fals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29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0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1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2</v>
      </c>
    </row>
    <row r="81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6"/>
  <sheetViews>
    <sheetView showFormulas="false" showGridLines="false" showRowColHeaders="true" showZeros="true" rightToLeft="false" tabSelected="false" showOutlineSymbols="true" defaultGridColor="true" view="normal" topLeftCell="A107" colorId="64" zoomScale="130" zoomScaleNormal="130" zoomScalePageLayoutView="100" workbookViewId="0">
      <selection pane="topLeft" activeCell="A74" activeCellId="0" sqref="A74:IV7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9" min="3" style="1" width="5.71"/>
    <col collapsed="false" customWidth="true" hidden="false" outlineLevel="0" max="10" min="10" style="31" width="5.71"/>
    <col collapsed="false" customWidth="true" hidden="false" outlineLevel="0" max="11" min="11" style="32" width="5.71"/>
    <col collapsed="false" customWidth="true" hidden="false" outlineLevel="0" max="16" min="12" style="31" width="5.71"/>
    <col collapsed="false" customWidth="true" hidden="false" outlineLevel="0" max="17" min="17" style="1" width="9.14"/>
    <col collapsed="false" customWidth="false" hidden="false" outlineLevel="0" max="20" min="18" style="1" width="11.42"/>
    <col collapsed="false" customWidth="false" hidden="false" outlineLevel="0" max="257" min="21" style="33" width="11.42"/>
  </cols>
  <sheetData>
    <row r="1" s="38" customFormat="true" ht="15" hidden="false" customHeight="true" outlineLevel="0" collapsed="false">
      <c r="A1" s="26" t="s">
        <v>33</v>
      </c>
      <c r="B1" s="34" t="s">
        <v>34</v>
      </c>
      <c r="C1" s="35"/>
      <c r="D1" s="35"/>
      <c r="E1" s="35"/>
      <c r="F1" s="2"/>
      <c r="G1" s="2"/>
      <c r="H1" s="2"/>
      <c r="I1" s="36" t="n">
        <f aca="false">'GENERAL INFO'!_Toc134929903</f>
        <v>0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s="38" customFormat="true" ht="15" hidden="false" customHeight="true" outlineLevel="0" collapsed="false">
      <c r="A2" s="39" t="s">
        <v>35</v>
      </c>
      <c r="B2" s="34" t="s">
        <v>34</v>
      </c>
      <c r="C2" s="35"/>
      <c r="D2" s="35"/>
      <c r="E2" s="35"/>
      <c r="F2" s="2"/>
      <c r="G2" s="2"/>
      <c r="H2" s="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</row>
    <row r="3" s="38" customFormat="true" ht="15" hidden="false" customHeight="true" outlineLevel="0" collapsed="false">
      <c r="A3" s="11" t="s">
        <v>36</v>
      </c>
      <c r="B3" s="11"/>
      <c r="C3" s="40"/>
      <c r="D3" s="40"/>
      <c r="E3" s="40"/>
      <c r="F3" s="2"/>
      <c r="G3" s="2"/>
      <c r="H3" s="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</row>
    <row r="4" customFormat="false" ht="15" hidden="false" customHeight="true" outlineLevel="0" collapsed="false">
      <c r="A4" s="11" t="s">
        <v>4</v>
      </c>
      <c r="B4" s="11" t="str">
        <f aca="false">'GENERAL INFO'!C6</f>
        <v>MEN</v>
      </c>
      <c r="C4" s="40"/>
      <c r="D4" s="40"/>
      <c r="E4" s="40"/>
      <c r="F4" s="2"/>
      <c r="G4" s="2"/>
      <c r="H4" s="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5" hidden="false" customHeight="true" outlineLevel="0" collapsed="false">
      <c r="A5" s="11" t="s">
        <v>8</v>
      </c>
      <c r="B5" s="11" t="str">
        <f aca="false">'GENERAL INFO'!C9</f>
        <v>SWEATSHIRT</v>
      </c>
      <c r="C5" s="40"/>
      <c r="D5" s="40"/>
      <c r="E5" s="40"/>
      <c r="F5" s="2"/>
      <c r="G5" s="2"/>
      <c r="H5" s="2"/>
      <c r="J5" s="41"/>
      <c r="N5" s="42"/>
      <c r="O5" s="42"/>
      <c r="P5" s="42"/>
      <c r="Q5" s="42"/>
      <c r="T5" s="37"/>
    </row>
    <row r="6" customFormat="false" ht="15" hidden="false" customHeight="true" outlineLevel="0" collapsed="false">
      <c r="A6" s="11" t="s">
        <v>11</v>
      </c>
      <c r="B6" s="11" t="n">
        <f aca="false">'GENERAL INFO'!C11</f>
        <v>0</v>
      </c>
      <c r="C6" s="40"/>
      <c r="D6" s="40"/>
      <c r="E6" s="40"/>
      <c r="F6" s="2"/>
      <c r="G6" s="2"/>
      <c r="H6" s="2"/>
      <c r="J6" s="41"/>
      <c r="K6" s="43"/>
      <c r="N6" s="42"/>
      <c r="O6" s="42"/>
      <c r="P6" s="42"/>
      <c r="Q6" s="42"/>
      <c r="R6" s="44"/>
      <c r="S6" s="44"/>
      <c r="T6" s="37"/>
    </row>
    <row r="7" customFormat="false" ht="15" hidden="false" customHeight="true" outlineLevel="0" collapsed="false">
      <c r="F7" s="2"/>
      <c r="G7" s="2"/>
      <c r="H7" s="2"/>
      <c r="K7" s="43"/>
      <c r="N7" s="42"/>
      <c r="O7" s="42"/>
      <c r="P7" s="42"/>
      <c r="Q7" s="42"/>
      <c r="R7" s="44"/>
      <c r="S7" s="44"/>
      <c r="T7" s="37"/>
    </row>
    <row r="8" customFormat="false" ht="15" hidden="false" customHeight="true" outlineLevel="0" collapsed="false">
      <c r="A8" s="45" t="s">
        <v>37</v>
      </c>
      <c r="B8" s="46"/>
      <c r="C8" s="47"/>
      <c r="D8" s="47"/>
      <c r="E8" s="47"/>
      <c r="F8" s="48"/>
      <c r="G8" s="47"/>
      <c r="H8" s="47"/>
      <c r="I8" s="47"/>
      <c r="J8" s="48"/>
      <c r="K8" s="49"/>
      <c r="L8" s="49"/>
      <c r="M8" s="49"/>
      <c r="N8" s="49"/>
      <c r="O8" s="49"/>
      <c r="P8" s="49"/>
      <c r="Q8" s="47"/>
      <c r="R8" s="50"/>
      <c r="S8" s="51"/>
      <c r="T8" s="37"/>
    </row>
    <row r="9" customFormat="false" ht="15" hidden="false" customHeight="true" outlineLevel="0" collapsed="false">
      <c r="A9" s="52"/>
      <c r="B9" s="2"/>
      <c r="C9" s="30"/>
      <c r="D9" s="53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2"/>
      <c r="R9" s="2"/>
      <c r="S9" s="56"/>
      <c r="T9" s="37"/>
    </row>
    <row r="10" customFormat="false" ht="15" hidden="false" customHeight="true" outlineLevel="0" collapsed="false">
      <c r="A10" s="52"/>
      <c r="B10" s="2"/>
      <c r="C10" s="30"/>
      <c r="D10" s="57"/>
      <c r="E10" s="54"/>
      <c r="F10" s="54"/>
      <c r="G10" s="30"/>
      <c r="H10" s="30"/>
      <c r="I10" s="30"/>
      <c r="J10" s="58"/>
      <c r="K10" s="58"/>
      <c r="L10" s="58"/>
      <c r="M10" s="58"/>
      <c r="N10" s="58"/>
      <c r="O10" s="58"/>
      <c r="P10" s="58"/>
      <c r="Q10" s="2"/>
      <c r="R10" s="2"/>
      <c r="S10" s="56"/>
      <c r="T10" s="37"/>
    </row>
    <row r="11" customFormat="false" ht="15" hidden="false" customHeight="true" outlineLevel="0" collapsed="false">
      <c r="A11" s="52"/>
      <c r="B11" s="2"/>
      <c r="C11" s="30"/>
      <c r="D11" s="57"/>
      <c r="E11" s="54"/>
      <c r="F11" s="54"/>
      <c r="G11" s="30"/>
      <c r="H11" s="30"/>
      <c r="I11" s="30"/>
      <c r="J11" s="58"/>
      <c r="K11" s="58"/>
      <c r="L11" s="58"/>
      <c r="M11" s="58"/>
      <c r="N11" s="58"/>
      <c r="O11" s="58"/>
      <c r="P11" s="58"/>
      <c r="Q11" s="2"/>
      <c r="R11" s="2"/>
      <c r="S11" s="56"/>
      <c r="T11" s="37"/>
    </row>
    <row r="12" customFormat="false" ht="15" hidden="false" customHeight="true" outlineLevel="0" collapsed="false">
      <c r="A12" s="52"/>
      <c r="B12" s="2"/>
      <c r="C12" s="30"/>
      <c r="D12" s="53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2"/>
      <c r="R12" s="2"/>
      <c r="S12" s="56"/>
      <c r="T12" s="37"/>
    </row>
    <row r="13" customFormat="false" ht="15" hidden="false" customHeight="true" outlineLevel="0" collapsed="false">
      <c r="A13" s="52"/>
      <c r="B13" s="2"/>
      <c r="C13" s="30"/>
      <c r="D13" s="53"/>
      <c r="E13" s="54"/>
      <c r="F13" s="54"/>
      <c r="G13" s="30"/>
      <c r="H13" s="30"/>
      <c r="I13" s="30"/>
      <c r="J13" s="58"/>
      <c r="K13" s="58"/>
      <c r="L13" s="58"/>
      <c r="M13" s="58"/>
      <c r="N13" s="58"/>
      <c r="O13" s="58"/>
      <c r="P13" s="58"/>
      <c r="Q13" s="2"/>
      <c r="R13" s="2"/>
      <c r="S13" s="56"/>
      <c r="T13" s="37"/>
    </row>
    <row r="14" customFormat="false" ht="15" hidden="false" customHeight="true" outlineLevel="0" collapsed="false">
      <c r="A14" s="52"/>
      <c r="B14" s="2"/>
      <c r="C14" s="30"/>
      <c r="D14" s="53"/>
      <c r="E14" s="54"/>
      <c r="F14" s="54"/>
      <c r="G14" s="30"/>
      <c r="H14" s="30"/>
      <c r="I14" s="30"/>
      <c r="J14" s="58"/>
      <c r="K14" s="58"/>
      <c r="L14" s="58"/>
      <c r="M14" s="58"/>
      <c r="N14" s="58"/>
      <c r="O14" s="58"/>
      <c r="P14" s="58"/>
      <c r="Q14" s="2"/>
      <c r="R14" s="2"/>
      <c r="S14" s="56"/>
      <c r="T14" s="37"/>
    </row>
    <row r="15" customFormat="false" ht="15" hidden="false" customHeight="true" outlineLevel="0" collapsed="false">
      <c r="A15" s="52"/>
      <c r="B15" s="2"/>
      <c r="C15" s="30"/>
      <c r="D15" s="53"/>
      <c r="E15" s="54"/>
      <c r="F15" s="54"/>
      <c r="G15" s="30"/>
      <c r="H15" s="30"/>
      <c r="I15" s="30"/>
      <c r="J15" s="58"/>
      <c r="K15" s="58"/>
      <c r="L15" s="58"/>
      <c r="M15" s="58"/>
      <c r="N15" s="58"/>
      <c r="O15" s="58"/>
      <c r="P15" s="58"/>
      <c r="Q15" s="2"/>
      <c r="R15" s="2"/>
      <c r="S15" s="56"/>
      <c r="T15" s="37"/>
    </row>
    <row r="16" customFormat="false" ht="15" hidden="false" customHeight="true" outlineLevel="0" collapsed="false">
      <c r="A16" s="52"/>
      <c r="B16" s="2"/>
      <c r="C16" s="30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2"/>
      <c r="R16" s="2"/>
      <c r="S16" s="56"/>
      <c r="T16" s="37"/>
    </row>
    <row r="17" customFormat="false" ht="15" hidden="false" customHeight="true" outlineLevel="0" collapsed="false">
      <c r="A17" s="52"/>
      <c r="B17" s="2"/>
      <c r="C17" s="30"/>
      <c r="D17" s="53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"/>
      <c r="R17" s="2"/>
      <c r="S17" s="56"/>
      <c r="T17" s="37"/>
    </row>
    <row r="18" customFormat="false" ht="15" hidden="false" customHeight="true" outlineLevel="0" collapsed="false">
      <c r="A18" s="52"/>
      <c r="B18" s="2"/>
      <c r="C18" s="30"/>
      <c r="D18" s="53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2"/>
      <c r="R18" s="2"/>
      <c r="S18" s="56"/>
      <c r="T18" s="37"/>
    </row>
    <row r="19" customFormat="false" ht="15" hidden="false" customHeight="true" outlineLevel="0" collapsed="false">
      <c r="A19" s="52"/>
      <c r="B19" s="2"/>
      <c r="C19" s="30"/>
      <c r="D19" s="53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2"/>
      <c r="R19" s="2"/>
      <c r="S19" s="56"/>
      <c r="T19" s="37"/>
    </row>
    <row r="20" customFormat="false" ht="15" hidden="false" customHeight="tru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32"/>
      <c r="L20" s="32"/>
      <c r="M20" s="32"/>
      <c r="N20" s="32"/>
      <c r="O20" s="32"/>
      <c r="P20" s="32"/>
      <c r="Q20" s="2"/>
      <c r="R20" s="2"/>
      <c r="S20" s="56"/>
      <c r="T20" s="37"/>
    </row>
    <row r="21" customFormat="false" ht="15" hidden="false" customHeight="tru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32"/>
      <c r="L21" s="32"/>
      <c r="M21" s="32"/>
      <c r="N21" s="32"/>
      <c r="O21" s="32"/>
      <c r="P21" s="32"/>
      <c r="Q21" s="2"/>
      <c r="R21" s="2"/>
      <c r="S21" s="56"/>
    </row>
    <row r="22" customFormat="false" ht="15" hidden="false" customHeight="tru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32"/>
      <c r="L22" s="32"/>
      <c r="M22" s="32"/>
      <c r="N22" s="32"/>
      <c r="O22" s="32"/>
      <c r="P22" s="32"/>
      <c r="Q22" s="2"/>
      <c r="R22" s="2"/>
      <c r="S22" s="56"/>
    </row>
    <row r="23" customFormat="false" ht="15" hidden="false" customHeight="true" outlineLevel="0" collapsed="false">
      <c r="A23" s="52"/>
      <c r="B23" s="2"/>
      <c r="C23" s="2"/>
      <c r="D23" s="2"/>
      <c r="E23" s="2"/>
      <c r="F23" s="2"/>
      <c r="G23" s="2"/>
      <c r="H23" s="2"/>
      <c r="I23" s="2"/>
      <c r="J23" s="32"/>
      <c r="L23" s="32"/>
      <c r="M23" s="32"/>
      <c r="N23" s="32"/>
      <c r="O23" s="32"/>
      <c r="P23" s="32"/>
      <c r="Q23" s="2"/>
      <c r="R23" s="2"/>
      <c r="S23" s="56"/>
    </row>
    <row r="24" customFormat="false" ht="15" hidden="false" customHeight="true" outlineLevel="0" collapsed="false">
      <c r="A24" s="52"/>
      <c r="B24" s="2"/>
      <c r="C24" s="2"/>
      <c r="D24" s="2"/>
      <c r="E24" s="2"/>
      <c r="F24" s="2"/>
      <c r="G24" s="2"/>
      <c r="H24" s="2"/>
      <c r="I24" s="2"/>
      <c r="J24" s="32"/>
      <c r="L24" s="32"/>
      <c r="M24" s="32"/>
      <c r="N24" s="32"/>
      <c r="O24" s="32"/>
      <c r="P24" s="32"/>
      <c r="Q24" s="2"/>
      <c r="R24" s="2"/>
      <c r="S24" s="56"/>
    </row>
    <row r="25" customFormat="false" ht="15" hidden="false" customHeight="true" outlineLevel="0" collapsed="false">
      <c r="A25" s="52"/>
      <c r="B25" s="2"/>
      <c r="C25" s="2"/>
      <c r="D25" s="2"/>
      <c r="E25" s="2"/>
      <c r="F25" s="2"/>
      <c r="G25" s="2"/>
      <c r="H25" s="2"/>
      <c r="I25" s="2"/>
      <c r="J25" s="32"/>
      <c r="L25" s="32"/>
      <c r="M25" s="32"/>
      <c r="N25" s="32"/>
      <c r="O25" s="32"/>
      <c r="P25" s="32"/>
      <c r="Q25" s="2"/>
      <c r="R25" s="2"/>
      <c r="S25" s="56"/>
    </row>
    <row r="26" customFormat="false" ht="15" hidden="false" customHeight="true" outlineLevel="0" collapsed="false">
      <c r="A26" s="52"/>
      <c r="B26" s="2"/>
      <c r="C26" s="2"/>
      <c r="D26" s="2"/>
      <c r="E26" s="2"/>
      <c r="F26" s="2"/>
      <c r="G26" s="2"/>
      <c r="H26" s="2"/>
      <c r="I26" s="2"/>
      <c r="J26" s="32"/>
      <c r="L26" s="32"/>
      <c r="M26" s="32"/>
      <c r="N26" s="32"/>
      <c r="O26" s="32"/>
      <c r="P26" s="32"/>
      <c r="Q26" s="2"/>
      <c r="R26" s="2"/>
      <c r="S26" s="56"/>
    </row>
    <row r="27" customFormat="false" ht="15" hidden="false" customHeight="true" outlineLevel="0" collapsed="false">
      <c r="A27" s="52"/>
      <c r="B27" s="2"/>
      <c r="C27" s="2"/>
      <c r="D27" s="2"/>
      <c r="E27" s="2"/>
      <c r="F27" s="2"/>
      <c r="G27" s="2"/>
      <c r="H27" s="2"/>
      <c r="I27" s="2"/>
      <c r="J27" s="32"/>
      <c r="L27" s="32"/>
      <c r="M27" s="32"/>
      <c r="N27" s="32"/>
      <c r="O27" s="32"/>
      <c r="P27" s="32"/>
      <c r="Q27" s="2"/>
      <c r="R27" s="2"/>
      <c r="S27" s="56"/>
    </row>
    <row r="28" customFormat="false" ht="15" hidden="false" customHeight="true" outlineLevel="0" collapsed="false">
      <c r="A28" s="52"/>
      <c r="B28" s="2"/>
      <c r="C28" s="2"/>
      <c r="D28" s="2"/>
      <c r="E28" s="2"/>
      <c r="F28" s="2"/>
      <c r="G28" s="2"/>
      <c r="H28" s="2"/>
      <c r="I28" s="2"/>
      <c r="J28" s="32"/>
      <c r="L28" s="32"/>
      <c r="M28" s="32"/>
      <c r="N28" s="32"/>
      <c r="O28" s="32"/>
      <c r="P28" s="32"/>
      <c r="Q28" s="2"/>
      <c r="R28" s="2"/>
      <c r="S28" s="56"/>
    </row>
    <row r="29" customFormat="false" ht="15" hidden="false" customHeight="true" outlineLevel="0" collapsed="false">
      <c r="A29" s="52"/>
      <c r="B29" s="2"/>
      <c r="C29" s="2"/>
      <c r="D29" s="2"/>
      <c r="E29" s="2"/>
      <c r="F29" s="2"/>
      <c r="G29" s="2"/>
      <c r="H29" s="2"/>
      <c r="I29" s="2"/>
      <c r="J29" s="32"/>
      <c r="L29" s="32"/>
      <c r="M29" s="32"/>
      <c r="N29" s="32"/>
      <c r="O29" s="32"/>
      <c r="P29" s="32"/>
      <c r="Q29" s="2"/>
      <c r="R29" s="2"/>
      <c r="S29" s="56"/>
    </row>
    <row r="30" customFormat="false" ht="15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3"/>
      <c r="R30" s="63"/>
      <c r="S30" s="64"/>
    </row>
    <row r="31" s="21" customFormat="true" ht="1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1"/>
      <c r="R31" s="67"/>
      <c r="S31" s="67"/>
      <c r="T31" s="69"/>
    </row>
    <row r="32" customFormat="false" ht="15" hidden="false" customHeight="true" outlineLevel="0" collapsed="false">
      <c r="A32" s="65" t="s">
        <v>27</v>
      </c>
      <c r="B32" s="40"/>
      <c r="C32" s="70"/>
      <c r="D32" s="71"/>
      <c r="E32" s="67"/>
      <c r="F32" s="67"/>
      <c r="G32" s="67"/>
      <c r="H32" s="67"/>
      <c r="I32" s="67"/>
      <c r="J32" s="68" t="s">
        <v>38</v>
      </c>
      <c r="K32" s="68"/>
      <c r="L32" s="68"/>
      <c r="M32" s="68"/>
      <c r="N32" s="68"/>
      <c r="O32" s="68"/>
      <c r="P32" s="68"/>
      <c r="Q32" s="67"/>
      <c r="R32" s="67"/>
      <c r="S32" s="67"/>
      <c r="T32" s="6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1" collapsed="false">
      <c r="A33" s="72"/>
      <c r="B33" s="73"/>
      <c r="C33" s="74"/>
      <c r="D33" s="75"/>
      <c r="E33" s="75"/>
      <c r="F33" s="76"/>
      <c r="G33" s="75"/>
      <c r="H33" s="75"/>
      <c r="I33" s="77"/>
      <c r="J33" s="78" t="s">
        <v>39</v>
      </c>
      <c r="K33" s="78"/>
      <c r="L33" s="78"/>
      <c r="M33" s="78"/>
      <c r="N33" s="78"/>
      <c r="O33" s="78"/>
      <c r="P33" s="78"/>
      <c r="Q33" s="79" t="s">
        <v>40</v>
      </c>
      <c r="R33" s="80" t="s">
        <v>41</v>
      </c>
      <c r="S33" s="80"/>
      <c r="T33" s="8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true" outlineLevel="1" collapsed="false">
      <c r="A34" s="82" t="s">
        <v>42</v>
      </c>
      <c r="B34" s="82" t="s">
        <v>43</v>
      </c>
      <c r="C34" s="83"/>
      <c r="D34" s="83"/>
      <c r="E34" s="84" t="s">
        <v>44</v>
      </c>
      <c r="F34" s="85" t="s">
        <v>45</v>
      </c>
      <c r="G34" s="84" t="s">
        <v>46</v>
      </c>
      <c r="H34" s="84" t="s">
        <v>47</v>
      </c>
      <c r="I34" s="86" t="s">
        <v>48</v>
      </c>
      <c r="J34" s="78"/>
      <c r="K34" s="78"/>
      <c r="L34" s="78"/>
      <c r="M34" s="78"/>
      <c r="N34" s="78"/>
      <c r="O34" s="78"/>
      <c r="P34" s="78"/>
      <c r="Q34" s="79"/>
      <c r="R34" s="80"/>
      <c r="S34" s="80"/>
      <c r="T34" s="8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1" collapsed="false">
      <c r="A35" s="87"/>
      <c r="B35" s="87"/>
      <c r="C35" s="88"/>
      <c r="D35" s="89"/>
      <c r="E35" s="89"/>
      <c r="F35" s="90"/>
      <c r="G35" s="89"/>
      <c r="H35" s="89"/>
      <c r="I35" s="91"/>
      <c r="J35" s="78"/>
      <c r="K35" s="78"/>
      <c r="L35" s="78"/>
      <c r="M35" s="78"/>
      <c r="N35" s="78"/>
      <c r="O35" s="78"/>
      <c r="P35" s="78"/>
      <c r="Q35" s="79"/>
      <c r="R35" s="92" t="s">
        <v>49</v>
      </c>
      <c r="S35" s="93" t="s">
        <v>50</v>
      </c>
      <c r="T35" s="9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1" collapsed="false">
      <c r="A36" s="95" t="s">
        <v>51</v>
      </c>
      <c r="B36" s="96"/>
      <c r="C36" s="97"/>
      <c r="D36" s="97"/>
      <c r="E36" s="97"/>
      <c r="F36" s="98"/>
      <c r="G36" s="97"/>
      <c r="H36" s="97"/>
      <c r="I36" s="97"/>
      <c r="J36" s="99"/>
      <c r="K36" s="99"/>
      <c r="L36" s="99"/>
      <c r="M36" s="99"/>
      <c r="N36" s="99"/>
      <c r="O36" s="99"/>
      <c r="P36" s="99"/>
      <c r="Q36" s="97"/>
      <c r="R36" s="98"/>
      <c r="S36" s="100"/>
      <c r="T36" s="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1" collapsed="false">
      <c r="A37" s="101" t="s">
        <v>52</v>
      </c>
      <c r="B37" s="102" t="s">
        <v>53</v>
      </c>
      <c r="C37" s="103" t="s">
        <v>54</v>
      </c>
      <c r="D37" s="104"/>
      <c r="E37" s="105"/>
      <c r="F37" s="106"/>
      <c r="G37" s="104"/>
      <c r="H37" s="104"/>
      <c r="I37" s="103"/>
      <c r="J37" s="107"/>
      <c r="K37" s="107"/>
      <c r="L37" s="107"/>
      <c r="M37" s="107"/>
      <c r="N37" s="107"/>
      <c r="O37" s="107"/>
      <c r="P37" s="107"/>
      <c r="Q37" s="103"/>
      <c r="R37" s="108"/>
      <c r="S37" s="109"/>
      <c r="T37" s="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1" collapsed="false">
      <c r="A38" s="101" t="s">
        <v>55</v>
      </c>
      <c r="B38" s="102" t="s">
        <v>56</v>
      </c>
      <c r="C38" s="103" t="s">
        <v>57</v>
      </c>
      <c r="D38" s="110"/>
      <c r="E38" s="105"/>
      <c r="F38" s="111"/>
      <c r="G38" s="110"/>
      <c r="H38" s="110"/>
      <c r="I38" s="103"/>
      <c r="J38" s="107"/>
      <c r="K38" s="107"/>
      <c r="L38" s="107"/>
      <c r="M38" s="107"/>
      <c r="N38" s="107"/>
      <c r="O38" s="107"/>
      <c r="P38" s="107"/>
      <c r="Q38" s="103"/>
      <c r="R38" s="108"/>
      <c r="S38" s="109"/>
      <c r="T38" s="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1" collapsed="false">
      <c r="A39" s="101" t="s">
        <v>58</v>
      </c>
      <c r="B39" s="102" t="s">
        <v>59</v>
      </c>
      <c r="C39" s="103" t="s">
        <v>60</v>
      </c>
      <c r="D39" s="104"/>
      <c r="E39" s="105"/>
      <c r="F39" s="106"/>
      <c r="G39" s="104"/>
      <c r="H39" s="104"/>
      <c r="I39" s="103"/>
      <c r="J39" s="107"/>
      <c r="K39" s="107"/>
      <c r="L39" s="107"/>
      <c r="M39" s="107"/>
      <c r="N39" s="107"/>
      <c r="O39" s="107"/>
      <c r="P39" s="107"/>
      <c r="Q39" s="103"/>
      <c r="R39" s="108"/>
      <c r="S39" s="109"/>
      <c r="T39" s="6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1" collapsed="false">
      <c r="A40" s="101" t="s">
        <v>61</v>
      </c>
      <c r="B40" s="102" t="s">
        <v>62</v>
      </c>
      <c r="C40" s="103" t="s">
        <v>63</v>
      </c>
      <c r="D40" s="104"/>
      <c r="E40" s="105"/>
      <c r="F40" s="106"/>
      <c r="G40" s="104"/>
      <c r="H40" s="104"/>
      <c r="I40" s="103"/>
      <c r="J40" s="107"/>
      <c r="K40" s="107"/>
      <c r="L40" s="107"/>
      <c r="M40" s="107"/>
      <c r="N40" s="107"/>
      <c r="O40" s="107"/>
      <c r="P40" s="107"/>
      <c r="Q40" s="103"/>
      <c r="R40" s="108"/>
      <c r="S40" s="109"/>
      <c r="T40" s="6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1" collapsed="false">
      <c r="A41" s="101" t="s">
        <v>64</v>
      </c>
      <c r="B41" s="102" t="s">
        <v>65</v>
      </c>
      <c r="C41" s="103" t="s">
        <v>66</v>
      </c>
      <c r="D41" s="104"/>
      <c r="E41" s="105"/>
      <c r="F41" s="106"/>
      <c r="G41" s="104"/>
      <c r="H41" s="104"/>
      <c r="I41" s="103"/>
      <c r="J41" s="107"/>
      <c r="K41" s="107"/>
      <c r="L41" s="107"/>
      <c r="M41" s="107"/>
      <c r="N41" s="107"/>
      <c r="O41" s="107"/>
      <c r="P41" s="107"/>
      <c r="Q41" s="103"/>
      <c r="R41" s="108"/>
      <c r="S41" s="109"/>
      <c r="T41" s="6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1" collapsed="false">
      <c r="A42" s="101" t="s">
        <v>67</v>
      </c>
      <c r="B42" s="102" t="s">
        <v>68</v>
      </c>
      <c r="C42" s="103" t="s">
        <v>69</v>
      </c>
      <c r="D42" s="104"/>
      <c r="E42" s="105"/>
      <c r="F42" s="106"/>
      <c r="G42" s="104"/>
      <c r="H42" s="104"/>
      <c r="I42" s="103"/>
      <c r="J42" s="107"/>
      <c r="K42" s="107"/>
      <c r="L42" s="107"/>
      <c r="M42" s="107"/>
      <c r="N42" s="107"/>
      <c r="O42" s="107"/>
      <c r="P42" s="107"/>
      <c r="Q42" s="103"/>
      <c r="R42" s="108"/>
      <c r="S42" s="109"/>
      <c r="T42" s="6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1" collapsed="false">
      <c r="A43" s="101" t="s">
        <v>70</v>
      </c>
      <c r="B43" s="102" t="s">
        <v>56</v>
      </c>
      <c r="C43" s="103" t="s">
        <v>71</v>
      </c>
      <c r="D43" s="104"/>
      <c r="E43" s="105"/>
      <c r="F43" s="106"/>
      <c r="G43" s="104"/>
      <c r="H43" s="104"/>
      <c r="I43" s="103"/>
      <c r="J43" s="107"/>
      <c r="K43" s="107"/>
      <c r="L43" s="107"/>
      <c r="M43" s="107"/>
      <c r="N43" s="107"/>
      <c r="O43" s="107"/>
      <c r="P43" s="107"/>
      <c r="Q43" s="103"/>
      <c r="R43" s="108"/>
      <c r="S43" s="109"/>
      <c r="T43" s="6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1" collapsed="false">
      <c r="A44" s="101" t="s">
        <v>72</v>
      </c>
      <c r="B44" s="102" t="s">
        <v>73</v>
      </c>
      <c r="C44" s="103" t="s">
        <v>74</v>
      </c>
      <c r="D44" s="104"/>
      <c r="E44" s="105"/>
      <c r="F44" s="106"/>
      <c r="G44" s="104"/>
      <c r="H44" s="104"/>
      <c r="I44" s="103"/>
      <c r="J44" s="107"/>
      <c r="K44" s="107"/>
      <c r="L44" s="107"/>
      <c r="M44" s="107"/>
      <c r="N44" s="107"/>
      <c r="O44" s="107"/>
      <c r="P44" s="107"/>
      <c r="Q44" s="103"/>
      <c r="R44" s="108"/>
      <c r="S44" s="109"/>
      <c r="T44" s="67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1" collapsed="false">
      <c r="A45" s="101" t="s">
        <v>75</v>
      </c>
      <c r="B45" s="102" t="s">
        <v>76</v>
      </c>
      <c r="C45" s="103" t="s">
        <v>77</v>
      </c>
      <c r="D45" s="104"/>
      <c r="E45" s="105"/>
      <c r="F45" s="106"/>
      <c r="G45" s="104"/>
      <c r="H45" s="104"/>
      <c r="I45" s="103"/>
      <c r="J45" s="107"/>
      <c r="K45" s="107"/>
      <c r="L45" s="107"/>
      <c r="M45" s="107"/>
      <c r="N45" s="107"/>
      <c r="O45" s="107"/>
      <c r="P45" s="107"/>
      <c r="Q45" s="103"/>
      <c r="R45" s="108"/>
      <c r="S45" s="109"/>
      <c r="T45" s="6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1" collapsed="false">
      <c r="A46" s="101" t="s">
        <v>78</v>
      </c>
      <c r="B46" s="102" t="s">
        <v>68</v>
      </c>
      <c r="C46" s="103" t="s">
        <v>79</v>
      </c>
      <c r="D46" s="104"/>
      <c r="E46" s="105"/>
      <c r="F46" s="106"/>
      <c r="G46" s="104"/>
      <c r="H46" s="104"/>
      <c r="I46" s="103"/>
      <c r="J46" s="107"/>
      <c r="K46" s="107"/>
      <c r="L46" s="107"/>
      <c r="M46" s="107"/>
      <c r="N46" s="107"/>
      <c r="O46" s="107"/>
      <c r="P46" s="107"/>
      <c r="Q46" s="103"/>
      <c r="R46" s="108"/>
      <c r="S46" s="109"/>
      <c r="T46" s="6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1" collapsed="false">
      <c r="A47" s="101" t="s">
        <v>80</v>
      </c>
      <c r="B47" s="102" t="s">
        <v>81</v>
      </c>
      <c r="C47" s="103" t="s">
        <v>82</v>
      </c>
      <c r="D47" s="104"/>
      <c r="E47" s="105"/>
      <c r="F47" s="106"/>
      <c r="G47" s="104"/>
      <c r="H47" s="104"/>
      <c r="I47" s="103"/>
      <c r="J47" s="107"/>
      <c r="K47" s="107"/>
      <c r="L47" s="107"/>
      <c r="M47" s="107"/>
      <c r="N47" s="107"/>
      <c r="O47" s="107"/>
      <c r="P47" s="107"/>
      <c r="Q47" s="103"/>
      <c r="R47" s="108"/>
      <c r="S47" s="109"/>
      <c r="T47" s="6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1" collapsed="false">
      <c r="A48" s="101" t="s">
        <v>83</v>
      </c>
      <c r="B48" s="102"/>
      <c r="C48" s="103" t="s">
        <v>46</v>
      </c>
      <c r="D48" s="104"/>
      <c r="E48" s="105"/>
      <c r="F48" s="106"/>
      <c r="G48" s="104"/>
      <c r="H48" s="104"/>
      <c r="I48" s="103"/>
      <c r="J48" s="107"/>
      <c r="K48" s="107"/>
      <c r="L48" s="107"/>
      <c r="M48" s="107"/>
      <c r="N48" s="107"/>
      <c r="O48" s="107"/>
      <c r="P48" s="107"/>
      <c r="Q48" s="103"/>
      <c r="R48" s="108"/>
      <c r="S48" s="109"/>
      <c r="T48" s="67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true" outlineLevel="1" collapsed="false">
      <c r="A49" s="101" t="s">
        <v>84</v>
      </c>
      <c r="B49" s="102" t="s">
        <v>85</v>
      </c>
      <c r="C49" s="103" t="s">
        <v>45</v>
      </c>
      <c r="D49" s="104"/>
      <c r="E49" s="105"/>
      <c r="F49" s="106"/>
      <c r="G49" s="104"/>
      <c r="H49" s="104"/>
      <c r="I49" s="103"/>
      <c r="J49" s="107"/>
      <c r="K49" s="107"/>
      <c r="L49" s="107"/>
      <c r="M49" s="107"/>
      <c r="N49" s="107"/>
      <c r="O49" s="107"/>
      <c r="P49" s="107"/>
      <c r="Q49" s="103"/>
      <c r="R49" s="108"/>
      <c r="S49" s="109"/>
      <c r="T49" s="6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1" collapsed="false">
      <c r="A50" s="101"/>
      <c r="B50" s="102"/>
      <c r="C50" s="103"/>
      <c r="D50" s="104"/>
      <c r="E50" s="105"/>
      <c r="F50" s="106"/>
      <c r="G50" s="104"/>
      <c r="H50" s="104"/>
      <c r="I50" s="103"/>
      <c r="J50" s="107"/>
      <c r="K50" s="107"/>
      <c r="L50" s="107"/>
      <c r="M50" s="107"/>
      <c r="N50" s="107"/>
      <c r="O50" s="107"/>
      <c r="P50" s="107"/>
      <c r="Q50" s="103"/>
      <c r="R50" s="108"/>
      <c r="S50" s="109"/>
      <c r="T50" s="6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1" collapsed="false">
      <c r="A51" s="112" t="s">
        <v>86</v>
      </c>
      <c r="B51" s="102"/>
      <c r="C51" s="103"/>
      <c r="D51" s="104"/>
      <c r="E51" s="105"/>
      <c r="F51" s="106"/>
      <c r="G51" s="104"/>
      <c r="H51" s="104"/>
      <c r="I51" s="103"/>
      <c r="J51" s="107"/>
      <c r="K51" s="107"/>
      <c r="L51" s="107"/>
      <c r="M51" s="107"/>
      <c r="N51" s="107"/>
      <c r="O51" s="107"/>
      <c r="P51" s="107"/>
      <c r="Q51" s="103"/>
      <c r="R51" s="108"/>
      <c r="S51" s="109"/>
      <c r="T51" s="6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1" collapsed="false">
      <c r="A52" s="113" t="s">
        <v>87</v>
      </c>
      <c r="B52" s="102" t="s">
        <v>88</v>
      </c>
      <c r="C52" s="103" t="s">
        <v>89</v>
      </c>
      <c r="D52" s="104"/>
      <c r="E52" s="105"/>
      <c r="F52" s="106"/>
      <c r="G52" s="104"/>
      <c r="H52" s="104"/>
      <c r="I52" s="103"/>
      <c r="J52" s="107"/>
      <c r="K52" s="107"/>
      <c r="L52" s="107"/>
      <c r="M52" s="107"/>
      <c r="N52" s="107"/>
      <c r="O52" s="107"/>
      <c r="P52" s="107"/>
      <c r="Q52" s="103"/>
      <c r="R52" s="108"/>
      <c r="S52" s="109"/>
      <c r="T52" s="67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1" collapsed="false">
      <c r="A53" s="113" t="s">
        <v>90</v>
      </c>
      <c r="B53" s="102" t="s">
        <v>91</v>
      </c>
      <c r="C53" s="103" t="s">
        <v>92</v>
      </c>
      <c r="D53" s="104"/>
      <c r="E53" s="105"/>
      <c r="F53" s="106"/>
      <c r="G53" s="104"/>
      <c r="H53" s="104"/>
      <c r="I53" s="103"/>
      <c r="J53" s="107"/>
      <c r="K53" s="107"/>
      <c r="L53" s="107"/>
      <c r="M53" s="107"/>
      <c r="N53" s="107"/>
      <c r="O53" s="107"/>
      <c r="P53" s="107"/>
      <c r="Q53" s="103"/>
      <c r="R53" s="108"/>
      <c r="S53" s="109"/>
      <c r="T53" s="67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1" collapsed="false">
      <c r="A54" s="113" t="s">
        <v>93</v>
      </c>
      <c r="B54" s="102" t="s">
        <v>91</v>
      </c>
      <c r="C54" s="103" t="s">
        <v>94</v>
      </c>
      <c r="D54" s="104"/>
      <c r="E54" s="105"/>
      <c r="F54" s="106"/>
      <c r="G54" s="104"/>
      <c r="H54" s="104"/>
      <c r="I54" s="103"/>
      <c r="J54" s="107"/>
      <c r="K54" s="107"/>
      <c r="L54" s="107"/>
      <c r="M54" s="107"/>
      <c r="N54" s="107"/>
      <c r="O54" s="107"/>
      <c r="P54" s="107"/>
      <c r="Q54" s="103"/>
      <c r="R54" s="108"/>
      <c r="S54" s="109"/>
      <c r="T54" s="67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true" outlineLevel="1" collapsed="false">
      <c r="A55" s="113" t="s">
        <v>95</v>
      </c>
      <c r="B55" s="102"/>
      <c r="C55" s="103" t="s">
        <v>96</v>
      </c>
      <c r="D55" s="104"/>
      <c r="E55" s="105"/>
      <c r="F55" s="106"/>
      <c r="G55" s="104"/>
      <c r="H55" s="104"/>
      <c r="I55" s="103"/>
      <c r="J55" s="107"/>
      <c r="K55" s="107"/>
      <c r="L55" s="107"/>
      <c r="M55" s="107"/>
      <c r="N55" s="107"/>
      <c r="O55" s="107"/>
      <c r="P55" s="107"/>
      <c r="Q55" s="103"/>
      <c r="R55" s="108"/>
      <c r="S55" s="109"/>
      <c r="T55" s="67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true" outlineLevel="1" collapsed="false">
      <c r="A56" s="113" t="s">
        <v>97</v>
      </c>
      <c r="B56" s="102" t="s">
        <v>98</v>
      </c>
      <c r="C56" s="103" t="s">
        <v>99</v>
      </c>
      <c r="D56" s="104"/>
      <c r="E56" s="105"/>
      <c r="F56" s="106"/>
      <c r="G56" s="104"/>
      <c r="H56" s="104"/>
      <c r="I56" s="103"/>
      <c r="J56" s="107"/>
      <c r="K56" s="107"/>
      <c r="L56" s="107"/>
      <c r="M56" s="107"/>
      <c r="N56" s="107"/>
      <c r="O56" s="107"/>
      <c r="P56" s="107"/>
      <c r="Q56" s="103"/>
      <c r="R56" s="108"/>
      <c r="S56" s="109"/>
      <c r="T56" s="67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1" collapsed="false">
      <c r="A57" s="113" t="s">
        <v>100</v>
      </c>
      <c r="B57" s="102" t="s">
        <v>101</v>
      </c>
      <c r="C57" s="103"/>
      <c r="D57" s="104"/>
      <c r="E57" s="105"/>
      <c r="F57" s="106"/>
      <c r="G57" s="104"/>
      <c r="H57" s="104"/>
      <c r="I57" s="103"/>
      <c r="J57" s="107"/>
      <c r="K57" s="107"/>
      <c r="L57" s="107"/>
      <c r="M57" s="107"/>
      <c r="N57" s="107"/>
      <c r="O57" s="107"/>
      <c r="P57" s="107"/>
      <c r="Q57" s="103"/>
      <c r="R57" s="108"/>
      <c r="S57" s="109"/>
      <c r="T57" s="67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true" outlineLevel="1" collapsed="false">
      <c r="A58" s="113"/>
      <c r="B58" s="102"/>
      <c r="C58" s="103"/>
      <c r="D58" s="104"/>
      <c r="E58" s="105"/>
      <c r="F58" s="106"/>
      <c r="G58" s="104"/>
      <c r="H58" s="104"/>
      <c r="I58" s="103"/>
      <c r="J58" s="114"/>
      <c r="K58" s="115"/>
      <c r="L58" s="115"/>
      <c r="M58" s="115"/>
      <c r="N58" s="115"/>
      <c r="O58" s="115"/>
      <c r="P58" s="116"/>
      <c r="Q58" s="103"/>
      <c r="R58" s="108"/>
      <c r="S58" s="109"/>
      <c r="T58" s="67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1" collapsed="false">
      <c r="A59" s="112" t="s">
        <v>102</v>
      </c>
      <c r="B59" s="102"/>
      <c r="C59" s="103"/>
      <c r="D59" s="104"/>
      <c r="E59" s="105"/>
      <c r="F59" s="106"/>
      <c r="G59" s="104"/>
      <c r="H59" s="104"/>
      <c r="I59" s="103"/>
      <c r="J59" s="114"/>
      <c r="K59" s="115"/>
      <c r="L59" s="115"/>
      <c r="M59" s="115"/>
      <c r="N59" s="115"/>
      <c r="O59" s="115"/>
      <c r="P59" s="116"/>
      <c r="Q59" s="103"/>
      <c r="R59" s="108"/>
      <c r="S59" s="109"/>
      <c r="T59" s="67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1" collapsed="false">
      <c r="A60" s="113" t="s">
        <v>103</v>
      </c>
      <c r="B60" s="102" t="s">
        <v>104</v>
      </c>
      <c r="C60" s="103"/>
      <c r="D60" s="104"/>
      <c r="E60" s="105"/>
      <c r="F60" s="106"/>
      <c r="G60" s="104"/>
      <c r="H60" s="104"/>
      <c r="I60" s="103"/>
      <c r="J60" s="114"/>
      <c r="K60" s="115"/>
      <c r="L60" s="115"/>
      <c r="M60" s="115"/>
      <c r="N60" s="115"/>
      <c r="O60" s="115"/>
      <c r="P60" s="116"/>
      <c r="Q60" s="103"/>
      <c r="R60" s="108"/>
      <c r="S60" s="109"/>
      <c r="T60" s="67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1" collapsed="false">
      <c r="A61" s="113" t="s">
        <v>105</v>
      </c>
      <c r="B61" s="102" t="s">
        <v>104</v>
      </c>
      <c r="C61" s="103"/>
      <c r="D61" s="104"/>
      <c r="E61" s="105"/>
      <c r="F61" s="106"/>
      <c r="G61" s="104"/>
      <c r="H61" s="104"/>
      <c r="I61" s="103"/>
      <c r="J61" s="114"/>
      <c r="K61" s="115"/>
      <c r="L61" s="115"/>
      <c r="M61" s="115"/>
      <c r="N61" s="115"/>
      <c r="O61" s="115"/>
      <c r="P61" s="116"/>
      <c r="Q61" s="103"/>
      <c r="R61" s="108"/>
      <c r="S61" s="109"/>
      <c r="T61" s="6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true" outlineLevel="1" collapsed="false">
      <c r="A62" s="113" t="s">
        <v>106</v>
      </c>
      <c r="B62" s="102"/>
      <c r="C62" s="103"/>
      <c r="D62" s="104"/>
      <c r="E62" s="105"/>
      <c r="F62" s="106"/>
      <c r="G62" s="104"/>
      <c r="H62" s="104"/>
      <c r="I62" s="103"/>
      <c r="J62" s="114"/>
      <c r="K62" s="115"/>
      <c r="L62" s="115"/>
      <c r="M62" s="115"/>
      <c r="N62" s="115"/>
      <c r="O62" s="115"/>
      <c r="P62" s="116"/>
      <c r="Q62" s="103"/>
      <c r="R62" s="108"/>
      <c r="S62" s="109"/>
      <c r="T62" s="67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1" collapsed="false">
      <c r="A63" s="113" t="s">
        <v>107</v>
      </c>
      <c r="B63" s="102"/>
      <c r="C63" s="103"/>
      <c r="D63" s="104"/>
      <c r="E63" s="105"/>
      <c r="F63" s="106"/>
      <c r="G63" s="104"/>
      <c r="H63" s="104"/>
      <c r="I63" s="103"/>
      <c r="J63" s="114"/>
      <c r="K63" s="115"/>
      <c r="L63" s="115"/>
      <c r="M63" s="115"/>
      <c r="N63" s="115"/>
      <c r="O63" s="115"/>
      <c r="P63" s="116"/>
      <c r="Q63" s="103"/>
      <c r="R63" s="108"/>
      <c r="S63" s="109"/>
      <c r="T63" s="67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1" collapsed="false">
      <c r="A64" s="113" t="s">
        <v>108</v>
      </c>
      <c r="B64" s="102" t="s">
        <v>109</v>
      </c>
      <c r="C64" s="103"/>
      <c r="D64" s="104"/>
      <c r="E64" s="105"/>
      <c r="F64" s="106"/>
      <c r="G64" s="104"/>
      <c r="H64" s="104"/>
      <c r="I64" s="103"/>
      <c r="J64" s="114"/>
      <c r="K64" s="115"/>
      <c r="L64" s="115"/>
      <c r="M64" s="115"/>
      <c r="N64" s="115"/>
      <c r="O64" s="115"/>
      <c r="P64" s="116"/>
      <c r="Q64" s="103"/>
      <c r="R64" s="108"/>
      <c r="S64" s="109"/>
      <c r="T64" s="67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1" collapsed="false">
      <c r="A65" s="113" t="s">
        <v>110</v>
      </c>
      <c r="B65" s="102" t="s">
        <v>109</v>
      </c>
      <c r="C65" s="103"/>
      <c r="D65" s="104"/>
      <c r="E65" s="105"/>
      <c r="F65" s="106"/>
      <c r="G65" s="104"/>
      <c r="H65" s="104"/>
      <c r="I65" s="103"/>
      <c r="J65" s="114"/>
      <c r="K65" s="115"/>
      <c r="L65" s="115"/>
      <c r="M65" s="115"/>
      <c r="N65" s="115"/>
      <c r="O65" s="115"/>
      <c r="P65" s="116"/>
      <c r="Q65" s="103"/>
      <c r="R65" s="108"/>
      <c r="S65" s="109"/>
      <c r="T65" s="67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1" collapsed="false">
      <c r="A66" s="101"/>
      <c r="B66" s="117"/>
      <c r="C66" s="103"/>
      <c r="D66" s="104"/>
      <c r="E66" s="105"/>
      <c r="F66" s="106"/>
      <c r="G66" s="104"/>
      <c r="H66" s="104"/>
      <c r="I66" s="103"/>
      <c r="J66" s="107"/>
      <c r="K66" s="107"/>
      <c r="L66" s="107"/>
      <c r="M66" s="107"/>
      <c r="N66" s="107"/>
      <c r="O66" s="107"/>
      <c r="P66" s="107"/>
      <c r="Q66" s="103"/>
      <c r="R66" s="108"/>
      <c r="S66" s="109"/>
      <c r="T66" s="67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1" collapsed="false">
      <c r="A67" s="118"/>
      <c r="B67" s="119"/>
      <c r="C67" s="120"/>
      <c r="D67" s="120"/>
      <c r="E67" s="120"/>
      <c r="F67" s="121"/>
      <c r="G67" s="120"/>
      <c r="H67" s="120"/>
      <c r="I67" s="120"/>
      <c r="J67" s="122"/>
      <c r="K67" s="122"/>
      <c r="L67" s="122"/>
      <c r="M67" s="122"/>
      <c r="N67" s="122"/>
      <c r="O67" s="122"/>
      <c r="P67" s="122"/>
      <c r="Q67" s="120"/>
      <c r="R67" s="121"/>
      <c r="S67" s="123"/>
      <c r="T67" s="67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65" t="s">
        <v>28</v>
      </c>
      <c r="B68" s="40"/>
      <c r="C68" s="70"/>
      <c r="D68" s="124"/>
      <c r="E68" s="70"/>
      <c r="F68" s="70"/>
      <c r="G68" s="70"/>
      <c r="H68" s="70"/>
      <c r="I68" s="70"/>
      <c r="J68" s="125"/>
      <c r="K68" s="125"/>
      <c r="L68" s="125"/>
      <c r="M68" s="125"/>
      <c r="N68" s="125"/>
      <c r="O68" s="125"/>
      <c r="P68" s="125"/>
      <c r="Q68" s="70"/>
      <c r="R68" s="70"/>
      <c r="S68" s="70"/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72"/>
      <c r="B69" s="73"/>
      <c r="C69" s="74"/>
      <c r="D69" s="75"/>
      <c r="E69" s="75"/>
      <c r="F69" s="76"/>
      <c r="G69" s="75"/>
      <c r="H69" s="75"/>
      <c r="I69" s="77"/>
      <c r="J69" s="78" t="s">
        <v>39</v>
      </c>
      <c r="K69" s="78"/>
      <c r="L69" s="78"/>
      <c r="M69" s="78"/>
      <c r="N69" s="78"/>
      <c r="O69" s="78"/>
      <c r="P69" s="78"/>
      <c r="Q69" s="79" t="s">
        <v>40</v>
      </c>
      <c r="R69" s="80" t="s">
        <v>41</v>
      </c>
      <c r="S69" s="80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1" collapsed="false">
      <c r="A70" s="82" t="s">
        <v>42</v>
      </c>
      <c r="B70" s="82" t="s">
        <v>43</v>
      </c>
      <c r="C70" s="83"/>
      <c r="D70" s="83"/>
      <c r="E70" s="84" t="s">
        <v>44</v>
      </c>
      <c r="F70" s="85" t="s">
        <v>45</v>
      </c>
      <c r="G70" s="84" t="s">
        <v>46</v>
      </c>
      <c r="H70" s="84" t="s">
        <v>47</v>
      </c>
      <c r="I70" s="86" t="s">
        <v>48</v>
      </c>
      <c r="J70" s="78"/>
      <c r="K70" s="78"/>
      <c r="L70" s="78"/>
      <c r="M70" s="78"/>
      <c r="N70" s="78"/>
      <c r="O70" s="78"/>
      <c r="P70" s="78"/>
      <c r="Q70" s="79"/>
      <c r="R70" s="80"/>
      <c r="S70" s="80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1" collapsed="false">
      <c r="A71" s="87"/>
      <c r="B71" s="87"/>
      <c r="C71" s="88"/>
      <c r="D71" s="89"/>
      <c r="E71" s="89"/>
      <c r="F71" s="90"/>
      <c r="G71" s="89"/>
      <c r="H71" s="89"/>
      <c r="I71" s="91"/>
      <c r="J71" s="78"/>
      <c r="K71" s="78"/>
      <c r="L71" s="78"/>
      <c r="M71" s="78"/>
      <c r="N71" s="78"/>
      <c r="O71" s="78"/>
      <c r="P71" s="78"/>
      <c r="Q71" s="79"/>
      <c r="R71" s="92" t="s">
        <v>49</v>
      </c>
      <c r="S71" s="93" t="s">
        <v>50</v>
      </c>
      <c r="T71" s="94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1" collapsed="false">
      <c r="A72" s="95" t="s">
        <v>51</v>
      </c>
      <c r="B72" s="96"/>
      <c r="C72" s="97"/>
      <c r="D72" s="97"/>
      <c r="E72" s="97"/>
      <c r="F72" s="98"/>
      <c r="G72" s="97"/>
      <c r="H72" s="127"/>
      <c r="I72" s="127"/>
      <c r="J72" s="99"/>
      <c r="K72" s="99"/>
      <c r="L72" s="99"/>
      <c r="M72" s="99"/>
      <c r="N72" s="99"/>
      <c r="O72" s="99"/>
      <c r="P72" s="99"/>
      <c r="Q72" s="97"/>
      <c r="R72" s="98"/>
      <c r="S72" s="128"/>
      <c r="T72" s="67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1" collapsed="false">
      <c r="A73" s="101" t="s">
        <v>52</v>
      </c>
      <c r="B73" s="102" t="s">
        <v>53</v>
      </c>
      <c r="C73" s="103" t="s">
        <v>54</v>
      </c>
      <c r="D73" s="110"/>
      <c r="E73" s="105" t="n">
        <f aca="false">F73-2</f>
        <v>70</v>
      </c>
      <c r="F73" s="111" t="n">
        <v>72</v>
      </c>
      <c r="G73" s="110" t="n">
        <f aca="false">F73+1.5</f>
        <v>73.5</v>
      </c>
      <c r="H73" s="110" t="n">
        <f aca="false">G73+1.5</f>
        <v>75</v>
      </c>
      <c r="I73" s="110" t="n">
        <f aca="false">H73+1.5</f>
        <v>76.5</v>
      </c>
      <c r="J73" s="107"/>
      <c r="K73" s="107"/>
      <c r="L73" s="107"/>
      <c r="M73" s="107"/>
      <c r="N73" s="107"/>
      <c r="O73" s="107"/>
      <c r="P73" s="107"/>
      <c r="Q73" s="103" t="n">
        <v>72</v>
      </c>
      <c r="R73" s="108"/>
      <c r="S73" s="129" t="n">
        <v>72</v>
      </c>
      <c r="T73" s="67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1" collapsed="false">
      <c r="A74" s="101" t="s">
        <v>55</v>
      </c>
      <c r="B74" s="102" t="s">
        <v>56</v>
      </c>
      <c r="C74" s="103" t="s">
        <v>57</v>
      </c>
      <c r="D74" s="104"/>
      <c r="E74" s="130" t="n">
        <f aca="false">F74-2</f>
        <v>53</v>
      </c>
      <c r="F74" s="131" t="n">
        <v>55</v>
      </c>
      <c r="G74" s="131" t="n">
        <f aca="false">F74+2</f>
        <v>57</v>
      </c>
      <c r="H74" s="131" t="n">
        <f aca="false">G74+2</f>
        <v>59</v>
      </c>
      <c r="I74" s="131" t="n">
        <f aca="false">H74+2</f>
        <v>61</v>
      </c>
      <c r="J74" s="114" t="s">
        <v>111</v>
      </c>
      <c r="K74" s="115"/>
      <c r="L74" s="115"/>
      <c r="M74" s="115"/>
      <c r="N74" s="115"/>
      <c r="O74" s="115"/>
      <c r="P74" s="116"/>
      <c r="Q74" s="103" t="n">
        <v>58</v>
      </c>
      <c r="R74" s="108"/>
      <c r="S74" s="132" t="n">
        <v>57</v>
      </c>
      <c r="T74" s="67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1" collapsed="false">
      <c r="A75" s="101" t="s">
        <v>58</v>
      </c>
      <c r="B75" s="102" t="s">
        <v>59</v>
      </c>
      <c r="C75" s="103" t="s">
        <v>60</v>
      </c>
      <c r="D75" s="104"/>
      <c r="E75" s="105" t="n">
        <f aca="false">F75-2</f>
        <v>64</v>
      </c>
      <c r="F75" s="106" t="n">
        <v>66</v>
      </c>
      <c r="G75" s="104" t="n">
        <f aca="false">F75+2</f>
        <v>68</v>
      </c>
      <c r="H75" s="104" t="n">
        <f aca="false">G75+3</f>
        <v>71</v>
      </c>
      <c r="I75" s="104" t="n">
        <f aca="false">H75+3</f>
        <v>74</v>
      </c>
      <c r="J75" s="107"/>
      <c r="K75" s="107"/>
      <c r="L75" s="107"/>
      <c r="M75" s="107"/>
      <c r="N75" s="107"/>
      <c r="O75" s="107"/>
      <c r="P75" s="107"/>
      <c r="Q75" s="103" t="n">
        <v>66</v>
      </c>
      <c r="R75" s="108"/>
      <c r="S75" s="129" t="n">
        <v>65</v>
      </c>
      <c r="T75" s="6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1" collapsed="false">
      <c r="A76" s="101" t="s">
        <v>61</v>
      </c>
      <c r="B76" s="102" t="s">
        <v>62</v>
      </c>
      <c r="C76" s="103" t="s">
        <v>63</v>
      </c>
      <c r="D76" s="104"/>
      <c r="E76" s="105"/>
      <c r="F76" s="106"/>
      <c r="G76" s="104"/>
      <c r="H76" s="104"/>
      <c r="I76" s="133"/>
      <c r="J76" s="107"/>
      <c r="K76" s="107"/>
      <c r="L76" s="107"/>
      <c r="M76" s="107"/>
      <c r="N76" s="107"/>
      <c r="O76" s="107"/>
      <c r="P76" s="107"/>
      <c r="Q76" s="103"/>
      <c r="R76" s="108"/>
      <c r="S76" s="129"/>
      <c r="T76" s="67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1" collapsed="false">
      <c r="A77" s="101" t="s">
        <v>112</v>
      </c>
      <c r="B77" s="102" t="s">
        <v>113</v>
      </c>
      <c r="C77" s="103" t="s">
        <v>66</v>
      </c>
      <c r="D77" s="104"/>
      <c r="E77" s="105" t="n">
        <f aca="false">F77-2</f>
        <v>46</v>
      </c>
      <c r="F77" s="106" t="n">
        <v>48</v>
      </c>
      <c r="G77" s="104" t="n">
        <f aca="false">F77+2</f>
        <v>50</v>
      </c>
      <c r="H77" s="104" t="n">
        <f aca="false">G77+3</f>
        <v>53</v>
      </c>
      <c r="I77" s="104" t="n">
        <f aca="false">H77+3</f>
        <v>56</v>
      </c>
      <c r="J77" s="107"/>
      <c r="K77" s="107"/>
      <c r="L77" s="107"/>
      <c r="M77" s="107"/>
      <c r="N77" s="107"/>
      <c r="O77" s="107"/>
      <c r="P77" s="107"/>
      <c r="Q77" s="103" t="n">
        <v>48</v>
      </c>
      <c r="R77" s="108"/>
      <c r="S77" s="129" t="n">
        <v>48</v>
      </c>
      <c r="T77" s="6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1" collapsed="false">
      <c r="A78" s="101" t="s">
        <v>114</v>
      </c>
      <c r="B78" s="102"/>
      <c r="C78" s="103"/>
      <c r="D78" s="104"/>
      <c r="E78" s="105" t="n">
        <f aca="false">F78-2</f>
        <v>56</v>
      </c>
      <c r="F78" s="106" t="n">
        <v>58</v>
      </c>
      <c r="G78" s="104" t="n">
        <f aca="false">F78+2</f>
        <v>60</v>
      </c>
      <c r="H78" s="104" t="n">
        <f aca="false">G78+3</f>
        <v>63</v>
      </c>
      <c r="I78" s="104" t="n">
        <f aca="false">H78+3</f>
        <v>66</v>
      </c>
      <c r="J78" s="107"/>
      <c r="K78" s="107"/>
      <c r="L78" s="107"/>
      <c r="M78" s="107"/>
      <c r="N78" s="107"/>
      <c r="O78" s="107"/>
      <c r="P78" s="107"/>
      <c r="Q78" s="103" t="n">
        <v>58</v>
      </c>
      <c r="R78" s="108"/>
      <c r="S78" s="129" t="n">
        <v>57</v>
      </c>
      <c r="T78" s="67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1" collapsed="false">
      <c r="A79" s="101" t="s">
        <v>67</v>
      </c>
      <c r="B79" s="102" t="s">
        <v>68</v>
      </c>
      <c r="C79" s="103" t="s">
        <v>69</v>
      </c>
      <c r="D79" s="104"/>
      <c r="E79" s="105" t="n">
        <f aca="false">F79</f>
        <v>7</v>
      </c>
      <c r="F79" s="106" t="n">
        <v>7</v>
      </c>
      <c r="G79" s="104" t="n">
        <f aca="false">F79</f>
        <v>7</v>
      </c>
      <c r="H79" s="104" t="n">
        <f aca="false">G79</f>
        <v>7</v>
      </c>
      <c r="I79" s="104" t="n">
        <f aca="false">H79</f>
        <v>7</v>
      </c>
      <c r="J79" s="114"/>
      <c r="K79" s="115"/>
      <c r="L79" s="115"/>
      <c r="M79" s="115"/>
      <c r="N79" s="115"/>
      <c r="O79" s="115"/>
      <c r="P79" s="116"/>
      <c r="Q79" s="103" t="n">
        <v>7</v>
      </c>
      <c r="R79" s="108"/>
      <c r="S79" s="129" t="n">
        <v>7</v>
      </c>
      <c r="T79" s="67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1" collapsed="false">
      <c r="A80" s="101" t="s">
        <v>70</v>
      </c>
      <c r="B80" s="102" t="s">
        <v>56</v>
      </c>
      <c r="C80" s="103" t="s">
        <v>71</v>
      </c>
      <c r="D80" s="104"/>
      <c r="E80" s="130" t="n">
        <f aca="false">F80-1</f>
        <v>24</v>
      </c>
      <c r="F80" s="131" t="n">
        <v>25</v>
      </c>
      <c r="G80" s="131" t="n">
        <f aca="false">F80+1</f>
        <v>26</v>
      </c>
      <c r="H80" s="131" t="n">
        <f aca="false">G80+1</f>
        <v>27</v>
      </c>
      <c r="I80" s="131" t="n">
        <f aca="false">H80+1</f>
        <v>28</v>
      </c>
      <c r="J80" s="107" t="s">
        <v>115</v>
      </c>
      <c r="K80" s="107"/>
      <c r="L80" s="107"/>
      <c r="M80" s="107"/>
      <c r="N80" s="107"/>
      <c r="O80" s="107"/>
      <c r="P80" s="107"/>
      <c r="Q80" s="103" t="n">
        <v>26</v>
      </c>
      <c r="R80" s="108"/>
      <c r="S80" s="132" t="n">
        <v>26.5</v>
      </c>
      <c r="T80" s="6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1" collapsed="false">
      <c r="A81" s="101" t="s">
        <v>72</v>
      </c>
      <c r="B81" s="102" t="s">
        <v>73</v>
      </c>
      <c r="C81" s="103" t="s">
        <v>74</v>
      </c>
      <c r="D81" s="104"/>
      <c r="E81" s="130" t="n">
        <f aca="false">F81-1</f>
        <v>22</v>
      </c>
      <c r="F81" s="131" t="n">
        <v>23</v>
      </c>
      <c r="G81" s="131" t="n">
        <f aca="false">F81+1</f>
        <v>24</v>
      </c>
      <c r="H81" s="131" t="n">
        <f aca="false">G81+1</f>
        <v>25</v>
      </c>
      <c r="I81" s="131" t="n">
        <f aca="false">H81+1</f>
        <v>26</v>
      </c>
      <c r="J81" s="114" t="s">
        <v>115</v>
      </c>
      <c r="K81" s="115"/>
      <c r="L81" s="115"/>
      <c r="M81" s="115"/>
      <c r="N81" s="115"/>
      <c r="O81" s="115"/>
      <c r="P81" s="116"/>
      <c r="Q81" s="103" t="n">
        <v>24</v>
      </c>
      <c r="R81" s="108"/>
      <c r="S81" s="132" t="n">
        <v>26.5</v>
      </c>
      <c r="T81" s="67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1" collapsed="false">
      <c r="A82" s="101" t="s">
        <v>116</v>
      </c>
      <c r="B82" s="102"/>
      <c r="C82" s="103"/>
      <c r="D82" s="104"/>
      <c r="E82" s="130" t="n">
        <f aca="false">F82-0.75</f>
        <v>14.25</v>
      </c>
      <c r="F82" s="131" t="n">
        <v>15</v>
      </c>
      <c r="G82" s="131" t="n">
        <f aca="false">F82+0.75</f>
        <v>15.75</v>
      </c>
      <c r="H82" s="131" t="n">
        <f aca="false">G82+0.75</f>
        <v>16.5</v>
      </c>
      <c r="I82" s="131" t="n">
        <f aca="false">H82+0.75</f>
        <v>17.25</v>
      </c>
      <c r="J82" s="114" t="s">
        <v>115</v>
      </c>
      <c r="K82" s="115"/>
      <c r="L82" s="115"/>
      <c r="M82" s="115"/>
      <c r="N82" s="115"/>
      <c r="O82" s="115"/>
      <c r="P82" s="116"/>
      <c r="Q82" s="103" t="n">
        <v>16</v>
      </c>
      <c r="R82" s="108"/>
      <c r="S82" s="132" t="n">
        <v>15.5</v>
      </c>
      <c r="T82" s="67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1" collapsed="false">
      <c r="A83" s="101" t="s">
        <v>75</v>
      </c>
      <c r="B83" s="102" t="s">
        <v>76</v>
      </c>
      <c r="C83" s="103" t="s">
        <v>77</v>
      </c>
      <c r="D83" s="104"/>
      <c r="E83" s="105" t="n">
        <f aca="false">F83-0.5</f>
        <v>9</v>
      </c>
      <c r="F83" s="106" t="n">
        <v>9.5</v>
      </c>
      <c r="G83" s="134" t="n">
        <f aca="false">F83+0.5</f>
        <v>10</v>
      </c>
      <c r="H83" s="105" t="n">
        <f aca="false">G83+0.5</f>
        <v>10.5</v>
      </c>
      <c r="I83" s="103" t="n">
        <f aca="false">H83+0.5</f>
        <v>11</v>
      </c>
      <c r="J83" s="107"/>
      <c r="K83" s="107"/>
      <c r="L83" s="107"/>
      <c r="M83" s="107"/>
      <c r="N83" s="107"/>
      <c r="O83" s="107"/>
      <c r="P83" s="107"/>
      <c r="Q83" s="103" t="n">
        <v>9.5</v>
      </c>
      <c r="R83" s="108"/>
      <c r="S83" s="129" t="n">
        <v>9.5</v>
      </c>
      <c r="T83" s="6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1" collapsed="false">
      <c r="A84" s="101" t="s">
        <v>78</v>
      </c>
      <c r="B84" s="102" t="s">
        <v>68</v>
      </c>
      <c r="C84" s="103" t="s">
        <v>79</v>
      </c>
      <c r="D84" s="104"/>
      <c r="E84" s="105" t="n">
        <f aca="false">F84</f>
        <v>7</v>
      </c>
      <c r="F84" s="106" t="n">
        <v>7</v>
      </c>
      <c r="G84" s="134" t="n">
        <f aca="false">F84</f>
        <v>7</v>
      </c>
      <c r="H84" s="105" t="n">
        <f aca="false">G84</f>
        <v>7</v>
      </c>
      <c r="I84" s="105" t="n">
        <f aca="false">H84</f>
        <v>7</v>
      </c>
      <c r="J84" s="107"/>
      <c r="K84" s="107"/>
      <c r="L84" s="107"/>
      <c r="M84" s="107"/>
      <c r="N84" s="107"/>
      <c r="O84" s="107"/>
      <c r="P84" s="107"/>
      <c r="Q84" s="103" t="n">
        <v>7</v>
      </c>
      <c r="R84" s="108"/>
      <c r="S84" s="129" t="n">
        <v>7</v>
      </c>
      <c r="T84" s="6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1" collapsed="false">
      <c r="A85" s="101" t="s">
        <v>80</v>
      </c>
      <c r="B85" s="102" t="s">
        <v>81</v>
      </c>
      <c r="C85" s="103" t="s">
        <v>82</v>
      </c>
      <c r="D85" s="104"/>
      <c r="E85" s="105"/>
      <c r="F85" s="131" t="n">
        <v>92</v>
      </c>
      <c r="G85" s="134"/>
      <c r="H85" s="105"/>
      <c r="I85" s="103"/>
      <c r="J85" s="114" t="s">
        <v>117</v>
      </c>
      <c r="K85" s="115"/>
      <c r="L85" s="115"/>
      <c r="M85" s="115"/>
      <c r="N85" s="115"/>
      <c r="O85" s="115"/>
      <c r="P85" s="116"/>
      <c r="Q85" s="103" t="n">
        <v>94</v>
      </c>
      <c r="R85" s="108"/>
      <c r="S85" s="129" t="n">
        <v>95</v>
      </c>
      <c r="T85" s="6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1" collapsed="false">
      <c r="A86" s="101" t="s">
        <v>80</v>
      </c>
      <c r="B86" s="102" t="s">
        <v>118</v>
      </c>
      <c r="C86" s="103"/>
      <c r="D86" s="110"/>
      <c r="E86" s="105" t="n">
        <f aca="false">F86-1</f>
        <v>63</v>
      </c>
      <c r="F86" s="131" t="n">
        <v>64</v>
      </c>
      <c r="G86" s="134" t="n">
        <f aca="false">F86+1</f>
        <v>65</v>
      </c>
      <c r="H86" s="134" t="n">
        <f aca="false">G86+1</f>
        <v>66</v>
      </c>
      <c r="I86" s="134" t="n">
        <f aca="false">H86+1</f>
        <v>67</v>
      </c>
      <c r="J86" s="107" t="s">
        <v>119</v>
      </c>
      <c r="K86" s="107"/>
      <c r="L86" s="107"/>
      <c r="M86" s="107"/>
      <c r="N86" s="107"/>
      <c r="O86" s="107"/>
      <c r="P86" s="107"/>
      <c r="Q86" s="103" t="n">
        <v>64</v>
      </c>
      <c r="R86" s="108"/>
      <c r="S86" s="129"/>
      <c r="T86" s="6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1" collapsed="false">
      <c r="A87" s="101" t="s">
        <v>83</v>
      </c>
      <c r="B87" s="102"/>
      <c r="C87" s="103" t="s">
        <v>46</v>
      </c>
      <c r="D87" s="110"/>
      <c r="E87" s="105"/>
      <c r="F87" s="131" t="n">
        <v>6</v>
      </c>
      <c r="G87" s="134"/>
      <c r="H87" s="105"/>
      <c r="I87" s="103"/>
      <c r="J87" s="114" t="s">
        <v>120</v>
      </c>
      <c r="K87" s="115"/>
      <c r="L87" s="115"/>
      <c r="M87" s="115"/>
      <c r="N87" s="115"/>
      <c r="O87" s="115"/>
      <c r="P87" s="116"/>
      <c r="Q87" s="103" t="n">
        <v>6</v>
      </c>
      <c r="R87" s="108"/>
      <c r="S87" s="129" t="n">
        <v>7</v>
      </c>
      <c r="T87" s="6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1" collapsed="false">
      <c r="A88" s="101" t="s">
        <v>84</v>
      </c>
      <c r="B88" s="102" t="s">
        <v>85</v>
      </c>
      <c r="C88" s="103" t="s">
        <v>45</v>
      </c>
      <c r="D88" s="110"/>
      <c r="E88" s="105"/>
      <c r="F88" s="106" t="n">
        <v>8.5</v>
      </c>
      <c r="G88" s="134"/>
      <c r="H88" s="105"/>
      <c r="I88" s="103"/>
      <c r="J88" s="107"/>
      <c r="K88" s="107"/>
      <c r="L88" s="107"/>
      <c r="M88" s="107"/>
      <c r="N88" s="107"/>
      <c r="O88" s="107"/>
      <c r="P88" s="107"/>
      <c r="Q88" s="103" t="n">
        <v>8.5</v>
      </c>
      <c r="R88" s="108"/>
      <c r="S88" s="132" t="n">
        <v>10</v>
      </c>
      <c r="T88" s="6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1" collapsed="false">
      <c r="A89" s="101" t="s">
        <v>121</v>
      </c>
      <c r="B89" s="102" t="s">
        <v>122</v>
      </c>
      <c r="C89" s="103"/>
      <c r="D89" s="110"/>
      <c r="E89" s="105"/>
      <c r="F89" s="106"/>
      <c r="G89" s="134"/>
      <c r="H89" s="105"/>
      <c r="I89" s="103"/>
      <c r="J89" s="107"/>
      <c r="K89" s="107"/>
      <c r="L89" s="107"/>
      <c r="M89" s="107"/>
      <c r="N89" s="107"/>
      <c r="O89" s="107"/>
      <c r="P89" s="107"/>
      <c r="Q89" s="103"/>
      <c r="R89" s="108"/>
      <c r="S89" s="129"/>
      <c r="T89" s="6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1" collapsed="false">
      <c r="A90" s="101"/>
      <c r="B90" s="102"/>
      <c r="C90" s="103"/>
      <c r="D90" s="110"/>
      <c r="E90" s="105"/>
      <c r="F90" s="106"/>
      <c r="G90" s="134"/>
      <c r="H90" s="105"/>
      <c r="I90" s="103"/>
      <c r="J90" s="107"/>
      <c r="K90" s="107"/>
      <c r="L90" s="107"/>
      <c r="M90" s="107"/>
      <c r="N90" s="107"/>
      <c r="O90" s="107"/>
      <c r="P90" s="107"/>
      <c r="Q90" s="103"/>
      <c r="R90" s="108"/>
      <c r="S90" s="129"/>
      <c r="T90" s="6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1" collapsed="false">
      <c r="A91" s="112" t="s">
        <v>86</v>
      </c>
      <c r="B91" s="102"/>
      <c r="C91" s="103"/>
      <c r="D91" s="105"/>
      <c r="E91" s="105"/>
      <c r="F91" s="106"/>
      <c r="G91" s="134"/>
      <c r="H91" s="134"/>
      <c r="I91" s="133"/>
      <c r="J91" s="107"/>
      <c r="K91" s="107"/>
      <c r="L91" s="107"/>
      <c r="M91" s="107"/>
      <c r="N91" s="107"/>
      <c r="O91" s="107"/>
      <c r="P91" s="107"/>
      <c r="Q91" s="103"/>
      <c r="R91" s="108"/>
      <c r="S91" s="129"/>
      <c r="T91" s="6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1" collapsed="false">
      <c r="A92" s="113" t="s">
        <v>87</v>
      </c>
      <c r="B92" s="102" t="s">
        <v>88</v>
      </c>
      <c r="C92" s="103" t="s">
        <v>89</v>
      </c>
      <c r="D92" s="134"/>
      <c r="E92" s="105" t="n">
        <f aca="false">F92-0.5</f>
        <v>20.5</v>
      </c>
      <c r="F92" s="106" t="n">
        <v>21</v>
      </c>
      <c r="G92" s="134" t="n">
        <f aca="false">F92+0.5</f>
        <v>21.5</v>
      </c>
      <c r="H92" s="134" t="n">
        <f aca="false">G92+0.5</f>
        <v>22</v>
      </c>
      <c r="I92" s="134" t="n">
        <f aca="false">H92+0.5</f>
        <v>22.5</v>
      </c>
      <c r="J92" s="107"/>
      <c r="K92" s="107"/>
      <c r="L92" s="107"/>
      <c r="M92" s="107"/>
      <c r="N92" s="107"/>
      <c r="O92" s="107"/>
      <c r="P92" s="107"/>
      <c r="Q92" s="103" t="n">
        <v>21</v>
      </c>
      <c r="R92" s="108"/>
      <c r="S92" s="129" t="n">
        <v>21</v>
      </c>
      <c r="T92" s="67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1" collapsed="false">
      <c r="A93" s="113" t="s">
        <v>90</v>
      </c>
      <c r="B93" s="102" t="s">
        <v>91</v>
      </c>
      <c r="C93" s="103" t="s">
        <v>92</v>
      </c>
      <c r="D93" s="134"/>
      <c r="E93" s="105" t="n">
        <f aca="false">F93-0.5</f>
        <v>9</v>
      </c>
      <c r="F93" s="106" t="n">
        <v>9.5</v>
      </c>
      <c r="G93" s="134" t="n">
        <f aca="false">F93+0.5</f>
        <v>10</v>
      </c>
      <c r="H93" s="134" t="n">
        <f aca="false">G93+0.5</f>
        <v>10.5</v>
      </c>
      <c r="I93" s="134" t="n">
        <f aca="false">H93+0.5</f>
        <v>11</v>
      </c>
      <c r="J93" s="107"/>
      <c r="K93" s="107"/>
      <c r="L93" s="107"/>
      <c r="M93" s="107"/>
      <c r="N93" s="107"/>
      <c r="O93" s="107"/>
      <c r="P93" s="107"/>
      <c r="Q93" s="103" t="n">
        <v>9.5</v>
      </c>
      <c r="R93" s="108"/>
      <c r="S93" s="129" t="n">
        <v>9.5</v>
      </c>
      <c r="T93" s="67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1" collapsed="false">
      <c r="A94" s="113" t="s">
        <v>93</v>
      </c>
      <c r="B94" s="102" t="s">
        <v>91</v>
      </c>
      <c r="C94" s="103" t="s">
        <v>94</v>
      </c>
      <c r="D94" s="134"/>
      <c r="E94" s="105" t="n">
        <f aca="false">F94</f>
        <v>2.5</v>
      </c>
      <c r="F94" s="106" t="n">
        <v>2.5</v>
      </c>
      <c r="G94" s="134" t="n">
        <f aca="false">F94</f>
        <v>2.5</v>
      </c>
      <c r="H94" s="134" t="n">
        <f aca="false">G94</f>
        <v>2.5</v>
      </c>
      <c r="I94" s="134" t="n">
        <f aca="false">H94</f>
        <v>2.5</v>
      </c>
      <c r="J94" s="107"/>
      <c r="K94" s="107"/>
      <c r="L94" s="107"/>
      <c r="M94" s="107"/>
      <c r="N94" s="107"/>
      <c r="O94" s="107"/>
      <c r="P94" s="107"/>
      <c r="Q94" s="103" t="n">
        <v>2.5</v>
      </c>
      <c r="R94" s="108"/>
      <c r="S94" s="129" t="n">
        <v>2.5</v>
      </c>
      <c r="T94" s="67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1" collapsed="false">
      <c r="A95" s="113" t="s">
        <v>95</v>
      </c>
      <c r="B95" s="102"/>
      <c r="C95" s="103" t="s">
        <v>96</v>
      </c>
      <c r="D95" s="134"/>
      <c r="E95" s="105" t="n">
        <f aca="false">F95</f>
        <v>2.3</v>
      </c>
      <c r="F95" s="106" t="n">
        <v>2.3</v>
      </c>
      <c r="G95" s="134" t="n">
        <f aca="false">F95</f>
        <v>2.3</v>
      </c>
      <c r="H95" s="134" t="n">
        <f aca="false">G95</f>
        <v>2.3</v>
      </c>
      <c r="I95" s="134" t="n">
        <f aca="false">H95</f>
        <v>2.3</v>
      </c>
      <c r="J95" s="114"/>
      <c r="K95" s="135"/>
      <c r="L95" s="135"/>
      <c r="M95" s="135"/>
      <c r="N95" s="135"/>
      <c r="O95" s="135"/>
      <c r="P95" s="136"/>
      <c r="Q95" s="103" t="n">
        <v>2.3</v>
      </c>
      <c r="R95" s="108"/>
      <c r="S95" s="129" t="n">
        <v>2.3</v>
      </c>
      <c r="T95" s="67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1" collapsed="false">
      <c r="A96" s="113" t="s">
        <v>97</v>
      </c>
      <c r="B96" s="102" t="s">
        <v>98</v>
      </c>
      <c r="C96" s="103" t="s">
        <v>99</v>
      </c>
      <c r="D96" s="134"/>
      <c r="E96" s="105"/>
      <c r="F96" s="106"/>
      <c r="G96" s="134"/>
      <c r="H96" s="134"/>
      <c r="I96" s="133"/>
      <c r="J96" s="114"/>
      <c r="K96" s="135"/>
      <c r="L96" s="135"/>
      <c r="M96" s="135"/>
      <c r="N96" s="135"/>
      <c r="O96" s="135"/>
      <c r="P96" s="136"/>
      <c r="Q96" s="103"/>
      <c r="R96" s="108"/>
      <c r="S96" s="129"/>
      <c r="T96" s="67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1" collapsed="false">
      <c r="A97" s="113" t="s">
        <v>100</v>
      </c>
      <c r="B97" s="102" t="s">
        <v>101</v>
      </c>
      <c r="C97" s="103"/>
      <c r="D97" s="134"/>
      <c r="E97" s="105"/>
      <c r="F97" s="106"/>
      <c r="G97" s="134"/>
      <c r="H97" s="134"/>
      <c r="I97" s="133"/>
      <c r="J97" s="114"/>
      <c r="K97" s="135"/>
      <c r="L97" s="135"/>
      <c r="M97" s="135"/>
      <c r="N97" s="135"/>
      <c r="O97" s="135"/>
      <c r="P97" s="136"/>
      <c r="Q97" s="103"/>
      <c r="R97" s="108"/>
      <c r="S97" s="129"/>
      <c r="T97" s="67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1" collapsed="false">
      <c r="A98" s="113"/>
      <c r="B98" s="102"/>
      <c r="C98" s="103"/>
      <c r="D98" s="134"/>
      <c r="E98" s="105"/>
      <c r="F98" s="106"/>
      <c r="G98" s="134"/>
      <c r="H98" s="134"/>
      <c r="I98" s="133"/>
      <c r="J98" s="114"/>
      <c r="K98" s="135"/>
      <c r="L98" s="135"/>
      <c r="M98" s="135"/>
      <c r="N98" s="135"/>
      <c r="O98" s="135"/>
      <c r="P98" s="136"/>
      <c r="Q98" s="103"/>
      <c r="R98" s="108"/>
      <c r="S98" s="137"/>
      <c r="T98" s="67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1" collapsed="false">
      <c r="A99" s="112" t="s">
        <v>123</v>
      </c>
      <c r="B99" s="102"/>
      <c r="C99" s="103"/>
      <c r="D99" s="134"/>
      <c r="E99" s="105"/>
      <c r="F99" s="106"/>
      <c r="G99" s="134"/>
      <c r="H99" s="134"/>
      <c r="I99" s="133"/>
      <c r="J99" s="107"/>
      <c r="K99" s="107"/>
      <c r="L99" s="107"/>
      <c r="M99" s="107"/>
      <c r="N99" s="107"/>
      <c r="O99" s="107"/>
      <c r="P99" s="107"/>
      <c r="Q99" s="103"/>
      <c r="R99" s="108"/>
      <c r="S99" s="137"/>
      <c r="T99" s="6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1" collapsed="false">
      <c r="A100" s="113" t="s">
        <v>124</v>
      </c>
      <c r="B100" s="102" t="s">
        <v>125</v>
      </c>
      <c r="C100" s="103" t="s">
        <v>44</v>
      </c>
      <c r="D100" s="134"/>
      <c r="E100" s="105"/>
      <c r="F100" s="106"/>
      <c r="G100" s="134"/>
      <c r="H100" s="134"/>
      <c r="I100" s="133"/>
      <c r="J100" s="107"/>
      <c r="K100" s="107"/>
      <c r="L100" s="107"/>
      <c r="M100" s="107"/>
      <c r="N100" s="107"/>
      <c r="O100" s="107"/>
      <c r="P100" s="107"/>
      <c r="Q100" s="103"/>
      <c r="R100" s="108"/>
      <c r="S100" s="137"/>
      <c r="T100" s="6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1" collapsed="false">
      <c r="A101" s="113" t="s">
        <v>126</v>
      </c>
      <c r="B101" s="102" t="s">
        <v>127</v>
      </c>
      <c r="C101" s="103" t="s">
        <v>128</v>
      </c>
      <c r="D101" s="134"/>
      <c r="E101" s="105"/>
      <c r="F101" s="106"/>
      <c r="G101" s="134"/>
      <c r="H101" s="134"/>
      <c r="I101" s="133"/>
      <c r="J101" s="107"/>
      <c r="K101" s="107"/>
      <c r="L101" s="107"/>
      <c r="M101" s="107"/>
      <c r="N101" s="107"/>
      <c r="O101" s="107"/>
      <c r="P101" s="107"/>
      <c r="Q101" s="103"/>
      <c r="R101" s="108"/>
      <c r="S101" s="137"/>
      <c r="T101" s="6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1" collapsed="false">
      <c r="A102" s="113" t="s">
        <v>129</v>
      </c>
      <c r="B102" s="102" t="s">
        <v>130</v>
      </c>
      <c r="C102" s="103" t="s">
        <v>131</v>
      </c>
      <c r="D102" s="134"/>
      <c r="E102" s="105"/>
      <c r="F102" s="106"/>
      <c r="G102" s="134"/>
      <c r="H102" s="134"/>
      <c r="I102" s="133"/>
      <c r="J102" s="107"/>
      <c r="K102" s="107"/>
      <c r="L102" s="107"/>
      <c r="M102" s="107"/>
      <c r="N102" s="107"/>
      <c r="O102" s="107"/>
      <c r="P102" s="107"/>
      <c r="Q102" s="103"/>
      <c r="R102" s="108"/>
      <c r="S102" s="137"/>
      <c r="T102" s="67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1" collapsed="false">
      <c r="A103" s="113" t="s">
        <v>132</v>
      </c>
      <c r="B103" s="102" t="s">
        <v>133</v>
      </c>
      <c r="C103" s="103" t="s">
        <v>134</v>
      </c>
      <c r="D103" s="134"/>
      <c r="E103" s="105"/>
      <c r="F103" s="106"/>
      <c r="G103" s="134"/>
      <c r="H103" s="134"/>
      <c r="I103" s="133"/>
      <c r="J103" s="107"/>
      <c r="K103" s="107"/>
      <c r="L103" s="107"/>
      <c r="M103" s="107"/>
      <c r="N103" s="107"/>
      <c r="O103" s="107"/>
      <c r="P103" s="107"/>
      <c r="Q103" s="103"/>
      <c r="R103" s="108"/>
      <c r="S103" s="137"/>
      <c r="T103" s="6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1" collapsed="false">
      <c r="A104" s="113" t="s">
        <v>135</v>
      </c>
      <c r="B104" s="102" t="s">
        <v>136</v>
      </c>
      <c r="C104" s="103"/>
      <c r="D104" s="134"/>
      <c r="E104" s="105"/>
      <c r="F104" s="106"/>
      <c r="G104" s="134"/>
      <c r="H104" s="134"/>
      <c r="I104" s="133"/>
      <c r="J104" s="114"/>
      <c r="K104" s="135"/>
      <c r="L104" s="135"/>
      <c r="M104" s="135"/>
      <c r="N104" s="135"/>
      <c r="O104" s="135"/>
      <c r="P104" s="136"/>
      <c r="Q104" s="103"/>
      <c r="R104" s="108"/>
      <c r="S104" s="137"/>
      <c r="T104" s="67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1" collapsed="false">
      <c r="A105" s="113"/>
      <c r="B105" s="102"/>
      <c r="C105" s="103"/>
      <c r="D105" s="134"/>
      <c r="E105" s="105"/>
      <c r="F105" s="106"/>
      <c r="G105" s="134"/>
      <c r="H105" s="134"/>
      <c r="I105" s="133"/>
      <c r="J105" s="114"/>
      <c r="K105" s="135"/>
      <c r="L105" s="135"/>
      <c r="M105" s="135"/>
      <c r="N105" s="135"/>
      <c r="O105" s="135"/>
      <c r="P105" s="136"/>
      <c r="Q105" s="103"/>
      <c r="R105" s="108"/>
      <c r="S105" s="137"/>
      <c r="T105" s="67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1" collapsed="false">
      <c r="A106" s="112" t="s">
        <v>137</v>
      </c>
      <c r="B106" s="102"/>
      <c r="C106" s="103"/>
      <c r="D106" s="134"/>
      <c r="E106" s="105"/>
      <c r="F106" s="106"/>
      <c r="G106" s="134"/>
      <c r="H106" s="134"/>
      <c r="I106" s="133"/>
      <c r="J106" s="107"/>
      <c r="K106" s="107"/>
      <c r="L106" s="107"/>
      <c r="M106" s="107"/>
      <c r="N106" s="107"/>
      <c r="O106" s="107"/>
      <c r="P106" s="107"/>
      <c r="Q106" s="103"/>
      <c r="R106" s="108"/>
      <c r="S106" s="137"/>
      <c r="T106" s="67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1" collapsed="false">
      <c r="A107" s="101" t="s">
        <v>138</v>
      </c>
      <c r="B107" s="102" t="s">
        <v>139</v>
      </c>
      <c r="C107" s="103" t="s">
        <v>140</v>
      </c>
      <c r="D107" s="104"/>
      <c r="E107" s="105"/>
      <c r="F107" s="106"/>
      <c r="G107" s="104"/>
      <c r="H107" s="104"/>
      <c r="I107" s="133"/>
      <c r="J107" s="114"/>
      <c r="K107" s="115"/>
      <c r="L107" s="115"/>
      <c r="M107" s="115"/>
      <c r="N107" s="115"/>
      <c r="O107" s="115"/>
      <c r="P107" s="116"/>
      <c r="Q107" s="103"/>
      <c r="R107" s="108"/>
      <c r="S107" s="137"/>
      <c r="T107" s="6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1" collapsed="false">
      <c r="A108" s="101" t="s">
        <v>141</v>
      </c>
      <c r="B108" s="102"/>
      <c r="C108" s="103" t="s">
        <v>142</v>
      </c>
      <c r="D108" s="104"/>
      <c r="E108" s="105"/>
      <c r="F108" s="106"/>
      <c r="G108" s="104"/>
      <c r="H108" s="104"/>
      <c r="I108" s="133"/>
      <c r="J108" s="114"/>
      <c r="K108" s="115"/>
      <c r="L108" s="115"/>
      <c r="M108" s="115"/>
      <c r="N108" s="115"/>
      <c r="O108" s="115"/>
      <c r="P108" s="116"/>
      <c r="Q108" s="103"/>
      <c r="R108" s="108"/>
      <c r="S108" s="137"/>
      <c r="T108" s="67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1" collapsed="false">
      <c r="A109" s="101" t="s">
        <v>143</v>
      </c>
      <c r="B109" s="102"/>
      <c r="C109" s="103" t="s">
        <v>144</v>
      </c>
      <c r="D109" s="104"/>
      <c r="E109" s="105"/>
      <c r="F109" s="106"/>
      <c r="G109" s="104"/>
      <c r="H109" s="104"/>
      <c r="I109" s="133"/>
      <c r="J109" s="114"/>
      <c r="K109" s="115"/>
      <c r="L109" s="115"/>
      <c r="M109" s="115"/>
      <c r="N109" s="115"/>
      <c r="O109" s="115"/>
      <c r="P109" s="116"/>
      <c r="Q109" s="103"/>
      <c r="R109" s="108"/>
      <c r="S109" s="137"/>
      <c r="T109" s="67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1" collapsed="false">
      <c r="A110" s="101" t="s">
        <v>145</v>
      </c>
      <c r="B110" s="102"/>
      <c r="C110" s="103" t="s">
        <v>146</v>
      </c>
      <c r="D110" s="104"/>
      <c r="E110" s="105"/>
      <c r="F110" s="106"/>
      <c r="G110" s="104"/>
      <c r="H110" s="104"/>
      <c r="I110" s="133"/>
      <c r="J110" s="114"/>
      <c r="K110" s="115"/>
      <c r="L110" s="115"/>
      <c r="M110" s="115"/>
      <c r="N110" s="115"/>
      <c r="O110" s="115"/>
      <c r="P110" s="116"/>
      <c r="Q110" s="103"/>
      <c r="R110" s="108"/>
      <c r="S110" s="137"/>
      <c r="T110" s="67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1" collapsed="false">
      <c r="A111" s="101"/>
      <c r="B111" s="102"/>
      <c r="C111" s="103"/>
      <c r="D111" s="104"/>
      <c r="E111" s="105"/>
      <c r="F111" s="106"/>
      <c r="G111" s="104"/>
      <c r="H111" s="104"/>
      <c r="I111" s="133"/>
      <c r="J111" s="114"/>
      <c r="K111" s="115"/>
      <c r="L111" s="115"/>
      <c r="M111" s="115"/>
      <c r="N111" s="115"/>
      <c r="O111" s="115"/>
      <c r="P111" s="116"/>
      <c r="Q111" s="103"/>
      <c r="R111" s="108"/>
      <c r="S111" s="137"/>
      <c r="T111" s="67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1" collapsed="false">
      <c r="A112" s="112" t="s">
        <v>102</v>
      </c>
      <c r="B112" s="102"/>
      <c r="C112" s="103"/>
      <c r="D112" s="134"/>
      <c r="E112" s="105"/>
      <c r="F112" s="106"/>
      <c r="G112" s="134"/>
      <c r="H112" s="134"/>
      <c r="I112" s="133"/>
      <c r="J112" s="107"/>
      <c r="K112" s="107"/>
      <c r="L112" s="107"/>
      <c r="M112" s="107"/>
      <c r="N112" s="107"/>
      <c r="O112" s="107"/>
      <c r="P112" s="107"/>
      <c r="Q112" s="103"/>
      <c r="R112" s="108"/>
      <c r="S112" s="137"/>
      <c r="T112" s="6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1" collapsed="false">
      <c r="A113" s="113" t="s">
        <v>103</v>
      </c>
      <c r="B113" s="102" t="s">
        <v>104</v>
      </c>
      <c r="C113" s="103"/>
      <c r="D113" s="134"/>
      <c r="E113" s="138" t="n">
        <f aca="false">F113</f>
        <v>100</v>
      </c>
      <c r="F113" s="139" t="n">
        <v>100</v>
      </c>
      <c r="G113" s="140" t="n">
        <f aca="false">F113</f>
        <v>100</v>
      </c>
      <c r="H113" s="140" t="n">
        <f aca="false">G113</f>
        <v>100</v>
      </c>
      <c r="I113" s="140" t="n">
        <f aca="false">H113</f>
        <v>100</v>
      </c>
      <c r="J113" s="114"/>
      <c r="K113" s="135"/>
      <c r="L113" s="135"/>
      <c r="M113" s="135"/>
      <c r="N113" s="135"/>
      <c r="O113" s="135"/>
      <c r="P113" s="136"/>
      <c r="Q113" s="103" t="n">
        <v>100</v>
      </c>
      <c r="R113" s="108"/>
      <c r="S113" s="137"/>
      <c r="T113" s="67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1" collapsed="false">
      <c r="A114" s="113" t="s">
        <v>105</v>
      </c>
      <c r="B114" s="102" t="s">
        <v>104</v>
      </c>
      <c r="C114" s="103"/>
      <c r="D114" s="134"/>
      <c r="E114" s="138" t="n">
        <f aca="false">F114</f>
        <v>100</v>
      </c>
      <c r="F114" s="139" t="n">
        <v>100</v>
      </c>
      <c r="G114" s="140" t="n">
        <f aca="false">F114</f>
        <v>100</v>
      </c>
      <c r="H114" s="140" t="n">
        <f aca="false">G114+10</f>
        <v>110</v>
      </c>
      <c r="I114" s="141" t="n">
        <f aca="false">H114</f>
        <v>110</v>
      </c>
      <c r="J114" s="114"/>
      <c r="K114" s="135"/>
      <c r="L114" s="135"/>
      <c r="M114" s="135"/>
      <c r="N114" s="135"/>
      <c r="O114" s="135"/>
      <c r="P114" s="136"/>
      <c r="Q114" s="103" t="n">
        <v>100</v>
      </c>
      <c r="R114" s="108"/>
      <c r="S114" s="137"/>
      <c r="T114" s="67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1" collapsed="false">
      <c r="A115" s="113" t="s">
        <v>106</v>
      </c>
      <c r="B115" s="102"/>
      <c r="C115" s="103"/>
      <c r="D115" s="134"/>
      <c r="E115" s="138"/>
      <c r="F115" s="139"/>
      <c r="G115" s="140"/>
      <c r="H115" s="140"/>
      <c r="I115" s="141"/>
      <c r="J115" s="114"/>
      <c r="K115" s="135"/>
      <c r="L115" s="135"/>
      <c r="M115" s="135"/>
      <c r="N115" s="135"/>
      <c r="O115" s="135"/>
      <c r="P115" s="136"/>
      <c r="Q115" s="103"/>
      <c r="R115" s="108"/>
      <c r="S115" s="137"/>
      <c r="T115" s="6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1" collapsed="false">
      <c r="A116" s="113" t="s">
        <v>107</v>
      </c>
      <c r="B116" s="102"/>
      <c r="C116" s="103"/>
      <c r="D116" s="134"/>
      <c r="E116" s="138"/>
      <c r="F116" s="139"/>
      <c r="G116" s="140"/>
      <c r="H116" s="140"/>
      <c r="I116" s="141"/>
      <c r="J116" s="114"/>
      <c r="K116" s="135"/>
      <c r="L116" s="135"/>
      <c r="M116" s="135"/>
      <c r="N116" s="135"/>
      <c r="O116" s="135"/>
      <c r="P116" s="136"/>
      <c r="Q116" s="103"/>
      <c r="R116" s="108"/>
      <c r="S116" s="137"/>
      <c r="T116" s="6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1" collapsed="false">
      <c r="A117" s="113" t="s">
        <v>108</v>
      </c>
      <c r="B117" s="102" t="s">
        <v>109</v>
      </c>
      <c r="C117" s="103"/>
      <c r="D117" s="134"/>
      <c r="E117" s="138"/>
      <c r="F117" s="139" t="n">
        <v>10.5</v>
      </c>
      <c r="G117" s="140"/>
      <c r="H117" s="140"/>
      <c r="I117" s="141"/>
      <c r="J117" s="114"/>
      <c r="K117" s="135"/>
      <c r="L117" s="135"/>
      <c r="M117" s="135" t="s">
        <v>38</v>
      </c>
      <c r="N117" s="135"/>
      <c r="O117" s="135"/>
      <c r="P117" s="136"/>
      <c r="Q117" s="103" t="n">
        <v>10.5</v>
      </c>
      <c r="R117" s="108"/>
      <c r="S117" s="137"/>
      <c r="T117" s="67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1" collapsed="false">
      <c r="A118" s="113" t="s">
        <v>110</v>
      </c>
      <c r="B118" s="102" t="s">
        <v>109</v>
      </c>
      <c r="C118" s="103"/>
      <c r="D118" s="104"/>
      <c r="E118" s="138"/>
      <c r="F118" s="139" t="n">
        <v>10.5</v>
      </c>
      <c r="G118" s="142"/>
      <c r="H118" s="142"/>
      <c r="I118" s="141"/>
      <c r="J118" s="107"/>
      <c r="K118" s="107"/>
      <c r="L118" s="107"/>
      <c r="M118" s="107"/>
      <c r="N118" s="107"/>
      <c r="O118" s="107"/>
      <c r="P118" s="107"/>
      <c r="Q118" s="103" t="n">
        <v>10.5</v>
      </c>
      <c r="R118" s="108"/>
      <c r="S118" s="137"/>
      <c r="T118" s="67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1" collapsed="false">
      <c r="A119" s="143"/>
      <c r="B119" s="144"/>
      <c r="C119" s="145"/>
      <c r="D119" s="146"/>
      <c r="E119" s="147"/>
      <c r="F119" s="148"/>
      <c r="G119" s="149"/>
      <c r="H119" s="149"/>
      <c r="I119" s="150"/>
      <c r="J119" s="151"/>
      <c r="K119" s="152"/>
      <c r="L119" s="152"/>
      <c r="M119" s="152"/>
      <c r="N119" s="152"/>
      <c r="O119" s="152"/>
      <c r="P119" s="153"/>
      <c r="Q119" s="145"/>
      <c r="R119" s="154"/>
      <c r="S119" s="155"/>
      <c r="T119" s="67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1" collapsed="false">
      <c r="A120" s="118"/>
      <c r="B120" s="156"/>
      <c r="C120" s="120"/>
      <c r="D120" s="120"/>
      <c r="E120" s="120"/>
      <c r="F120" s="121"/>
      <c r="G120" s="120"/>
      <c r="H120" s="157"/>
      <c r="I120" s="157"/>
      <c r="J120" s="122"/>
      <c r="K120" s="122"/>
      <c r="L120" s="122"/>
      <c r="M120" s="122"/>
      <c r="N120" s="122"/>
      <c r="O120" s="122"/>
      <c r="P120" s="122"/>
      <c r="Q120" s="120"/>
      <c r="R120" s="121"/>
      <c r="S120" s="158"/>
      <c r="T120" s="67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5" t="s">
        <v>29</v>
      </c>
      <c r="B121" s="40"/>
      <c r="C121" s="70"/>
      <c r="D121" s="124"/>
      <c r="E121" s="70"/>
      <c r="F121" s="70"/>
      <c r="G121" s="70"/>
      <c r="H121" s="70"/>
      <c r="I121" s="70"/>
      <c r="J121" s="125"/>
      <c r="K121" s="125"/>
      <c r="L121" s="125"/>
      <c r="M121" s="125"/>
      <c r="N121" s="125"/>
      <c r="O121" s="125"/>
      <c r="P121" s="125"/>
      <c r="Q121" s="70"/>
      <c r="R121" s="70"/>
      <c r="S121" s="70"/>
      <c r="T121" s="12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2"/>
      <c r="B122" s="73"/>
      <c r="C122" s="74"/>
      <c r="D122" s="75"/>
      <c r="E122" s="75"/>
      <c r="F122" s="75"/>
      <c r="G122" s="75"/>
      <c r="H122" s="75"/>
      <c r="I122" s="77"/>
      <c r="J122" s="78" t="s">
        <v>39</v>
      </c>
      <c r="K122" s="78"/>
      <c r="L122" s="78"/>
      <c r="M122" s="78"/>
      <c r="N122" s="78"/>
      <c r="O122" s="78"/>
      <c r="P122" s="78"/>
      <c r="Q122" s="79" t="s">
        <v>40</v>
      </c>
      <c r="R122" s="80" t="s">
        <v>41</v>
      </c>
      <c r="S122" s="80"/>
      <c r="T122" s="8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2" t="s">
        <v>42</v>
      </c>
      <c r="B123" s="82" t="s">
        <v>43</v>
      </c>
      <c r="C123" s="83"/>
      <c r="D123" s="83" t="s">
        <v>147</v>
      </c>
      <c r="E123" s="84" t="s">
        <v>44</v>
      </c>
      <c r="F123" s="84" t="s">
        <v>45</v>
      </c>
      <c r="G123" s="84" t="s">
        <v>46</v>
      </c>
      <c r="H123" s="84" t="s">
        <v>47</v>
      </c>
      <c r="I123" s="86" t="s">
        <v>48</v>
      </c>
      <c r="J123" s="78"/>
      <c r="K123" s="78"/>
      <c r="L123" s="78"/>
      <c r="M123" s="78"/>
      <c r="N123" s="78"/>
      <c r="O123" s="78"/>
      <c r="P123" s="78"/>
      <c r="Q123" s="79"/>
      <c r="R123" s="80"/>
      <c r="S123" s="80"/>
      <c r="T123" s="8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87"/>
      <c r="B124" s="87"/>
      <c r="C124" s="88"/>
      <c r="D124" s="89"/>
      <c r="E124" s="89"/>
      <c r="F124" s="89"/>
      <c r="G124" s="89"/>
      <c r="H124" s="89"/>
      <c r="I124" s="91"/>
      <c r="J124" s="78"/>
      <c r="K124" s="78"/>
      <c r="L124" s="78"/>
      <c r="M124" s="78"/>
      <c r="N124" s="78"/>
      <c r="O124" s="78"/>
      <c r="P124" s="78"/>
      <c r="Q124" s="79"/>
      <c r="R124" s="92" t="s">
        <v>49</v>
      </c>
      <c r="S124" s="93" t="s">
        <v>50</v>
      </c>
      <c r="T124" s="9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59"/>
      <c r="B125" s="96"/>
      <c r="C125" s="97"/>
      <c r="D125" s="97"/>
      <c r="E125" s="97"/>
      <c r="F125" s="97"/>
      <c r="G125" s="97"/>
      <c r="H125" s="97"/>
      <c r="I125" s="97"/>
      <c r="J125" s="99"/>
      <c r="K125" s="99"/>
      <c r="L125" s="99"/>
      <c r="M125" s="99"/>
      <c r="N125" s="99"/>
      <c r="O125" s="99"/>
      <c r="P125" s="99"/>
      <c r="Q125" s="97"/>
      <c r="R125" s="98"/>
      <c r="S125" s="100"/>
      <c r="T125" s="6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1"/>
      <c r="B126" s="117"/>
      <c r="C126" s="103"/>
      <c r="D126" s="104"/>
      <c r="E126" s="105"/>
      <c r="F126" s="134"/>
      <c r="G126" s="104"/>
      <c r="H126" s="104"/>
      <c r="I126" s="103"/>
      <c r="J126" s="107"/>
      <c r="K126" s="107"/>
      <c r="L126" s="107"/>
      <c r="M126" s="107"/>
      <c r="N126" s="107"/>
      <c r="O126" s="107"/>
      <c r="P126" s="107"/>
      <c r="Q126" s="103"/>
      <c r="R126" s="108"/>
      <c r="S126" s="109"/>
      <c r="T126" s="67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1"/>
      <c r="B127" s="117"/>
      <c r="C127" s="103"/>
      <c r="D127" s="110"/>
      <c r="E127" s="105"/>
      <c r="F127" s="105"/>
      <c r="G127" s="110"/>
      <c r="H127" s="110"/>
      <c r="I127" s="103"/>
      <c r="J127" s="107"/>
      <c r="K127" s="107"/>
      <c r="L127" s="107"/>
      <c r="M127" s="107"/>
      <c r="N127" s="107"/>
      <c r="O127" s="107"/>
      <c r="P127" s="107"/>
      <c r="Q127" s="103"/>
      <c r="R127" s="108"/>
      <c r="S127" s="109"/>
      <c r="T127" s="6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1"/>
      <c r="B128" s="117"/>
      <c r="C128" s="103"/>
      <c r="D128" s="104"/>
      <c r="E128" s="105"/>
      <c r="F128" s="134"/>
      <c r="G128" s="104"/>
      <c r="H128" s="104"/>
      <c r="I128" s="103"/>
      <c r="J128" s="107"/>
      <c r="K128" s="107"/>
      <c r="L128" s="107"/>
      <c r="M128" s="107"/>
      <c r="N128" s="107"/>
      <c r="O128" s="107"/>
      <c r="P128" s="107"/>
      <c r="Q128" s="103"/>
      <c r="R128" s="108"/>
      <c r="S128" s="109"/>
      <c r="T128" s="67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1"/>
      <c r="B129" s="117"/>
      <c r="C129" s="103"/>
      <c r="D129" s="104"/>
      <c r="E129" s="105"/>
      <c r="F129" s="134"/>
      <c r="G129" s="104"/>
      <c r="H129" s="104"/>
      <c r="I129" s="103"/>
      <c r="J129" s="107"/>
      <c r="K129" s="107"/>
      <c r="L129" s="107"/>
      <c r="M129" s="107"/>
      <c r="N129" s="107"/>
      <c r="O129" s="107"/>
      <c r="P129" s="107"/>
      <c r="Q129" s="103"/>
      <c r="R129" s="108"/>
      <c r="S129" s="109"/>
      <c r="T129" s="6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1"/>
      <c r="B130" s="117"/>
      <c r="C130" s="103"/>
      <c r="D130" s="104"/>
      <c r="E130" s="105"/>
      <c r="F130" s="134"/>
      <c r="G130" s="104"/>
      <c r="H130" s="104"/>
      <c r="I130" s="103"/>
      <c r="J130" s="107"/>
      <c r="K130" s="107"/>
      <c r="L130" s="107"/>
      <c r="M130" s="107"/>
      <c r="N130" s="107"/>
      <c r="O130" s="107"/>
      <c r="P130" s="107"/>
      <c r="Q130" s="103"/>
      <c r="R130" s="108"/>
      <c r="S130" s="109"/>
      <c r="T130" s="67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1"/>
      <c r="B131" s="117"/>
      <c r="C131" s="103"/>
      <c r="D131" s="104"/>
      <c r="E131" s="105"/>
      <c r="F131" s="134"/>
      <c r="G131" s="104"/>
      <c r="H131" s="104"/>
      <c r="I131" s="103"/>
      <c r="J131" s="107"/>
      <c r="K131" s="107"/>
      <c r="L131" s="107"/>
      <c r="M131" s="107"/>
      <c r="N131" s="107"/>
      <c r="O131" s="107"/>
      <c r="P131" s="107"/>
      <c r="Q131" s="103"/>
      <c r="R131" s="108"/>
      <c r="S131" s="109"/>
      <c r="T131" s="6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1"/>
      <c r="B132" s="117"/>
      <c r="C132" s="103"/>
      <c r="D132" s="104"/>
      <c r="E132" s="105"/>
      <c r="F132" s="134"/>
      <c r="G132" s="104"/>
      <c r="H132" s="104"/>
      <c r="I132" s="103"/>
      <c r="J132" s="107"/>
      <c r="K132" s="107"/>
      <c r="L132" s="107"/>
      <c r="M132" s="107"/>
      <c r="N132" s="107"/>
      <c r="O132" s="107"/>
      <c r="P132" s="107"/>
      <c r="Q132" s="103"/>
      <c r="R132" s="108"/>
      <c r="S132" s="109"/>
      <c r="T132" s="67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1"/>
      <c r="B133" s="117"/>
      <c r="C133" s="103"/>
      <c r="D133" s="104"/>
      <c r="E133" s="105"/>
      <c r="F133" s="134"/>
      <c r="G133" s="104"/>
      <c r="H133" s="104"/>
      <c r="I133" s="103"/>
      <c r="J133" s="107"/>
      <c r="K133" s="107"/>
      <c r="L133" s="107"/>
      <c r="M133" s="107"/>
      <c r="N133" s="107"/>
      <c r="O133" s="107"/>
      <c r="P133" s="107"/>
      <c r="Q133" s="103"/>
      <c r="R133" s="108"/>
      <c r="S133" s="109"/>
      <c r="T133" s="6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1"/>
      <c r="B134" s="117"/>
      <c r="C134" s="103"/>
      <c r="D134" s="104"/>
      <c r="E134" s="105"/>
      <c r="F134" s="134"/>
      <c r="G134" s="104"/>
      <c r="H134" s="104"/>
      <c r="I134" s="103"/>
      <c r="J134" s="107"/>
      <c r="K134" s="107"/>
      <c r="L134" s="107"/>
      <c r="M134" s="107"/>
      <c r="N134" s="107"/>
      <c r="O134" s="107"/>
      <c r="P134" s="107"/>
      <c r="Q134" s="103"/>
      <c r="R134" s="108"/>
      <c r="S134" s="109"/>
      <c r="T134" s="67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1"/>
      <c r="B135" s="117"/>
      <c r="C135" s="103"/>
      <c r="D135" s="104"/>
      <c r="E135" s="105"/>
      <c r="F135" s="134"/>
      <c r="G135" s="104"/>
      <c r="H135" s="104"/>
      <c r="I135" s="103"/>
      <c r="J135" s="107"/>
      <c r="K135" s="107"/>
      <c r="L135" s="107"/>
      <c r="M135" s="107"/>
      <c r="N135" s="107"/>
      <c r="O135" s="107"/>
      <c r="P135" s="107"/>
      <c r="Q135" s="103"/>
      <c r="R135" s="108"/>
      <c r="S135" s="109"/>
      <c r="T135" s="6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1"/>
      <c r="B136" s="117"/>
      <c r="C136" s="103"/>
      <c r="D136" s="104"/>
      <c r="E136" s="105"/>
      <c r="F136" s="134"/>
      <c r="G136" s="104"/>
      <c r="H136" s="104"/>
      <c r="I136" s="103"/>
      <c r="J136" s="107"/>
      <c r="K136" s="107"/>
      <c r="L136" s="107"/>
      <c r="M136" s="107"/>
      <c r="N136" s="107"/>
      <c r="O136" s="107"/>
      <c r="P136" s="107"/>
      <c r="Q136" s="103"/>
      <c r="R136" s="108"/>
      <c r="S136" s="109"/>
      <c r="T136" s="6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1"/>
      <c r="B137" s="117"/>
      <c r="C137" s="103"/>
      <c r="D137" s="104"/>
      <c r="E137" s="105"/>
      <c r="F137" s="134"/>
      <c r="G137" s="104"/>
      <c r="H137" s="104"/>
      <c r="I137" s="103"/>
      <c r="J137" s="107"/>
      <c r="K137" s="107"/>
      <c r="L137" s="107"/>
      <c r="M137" s="107"/>
      <c r="N137" s="107"/>
      <c r="O137" s="107"/>
      <c r="P137" s="107"/>
      <c r="Q137" s="103"/>
      <c r="R137" s="108"/>
      <c r="S137" s="109"/>
      <c r="T137" s="6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1"/>
      <c r="B138" s="117"/>
      <c r="C138" s="103"/>
      <c r="D138" s="104"/>
      <c r="E138" s="105"/>
      <c r="F138" s="134"/>
      <c r="G138" s="104"/>
      <c r="H138" s="104"/>
      <c r="I138" s="103"/>
      <c r="J138" s="107"/>
      <c r="K138" s="107"/>
      <c r="L138" s="107"/>
      <c r="M138" s="107"/>
      <c r="N138" s="107"/>
      <c r="O138" s="107"/>
      <c r="P138" s="107"/>
      <c r="Q138" s="103"/>
      <c r="R138" s="108"/>
      <c r="S138" s="109"/>
      <c r="T138" s="6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1"/>
      <c r="B139" s="117"/>
      <c r="C139" s="103"/>
      <c r="D139" s="104"/>
      <c r="E139" s="105"/>
      <c r="F139" s="134"/>
      <c r="G139" s="104"/>
      <c r="H139" s="104"/>
      <c r="I139" s="103"/>
      <c r="J139" s="107"/>
      <c r="K139" s="107"/>
      <c r="L139" s="107"/>
      <c r="M139" s="107"/>
      <c r="N139" s="107"/>
      <c r="O139" s="107"/>
      <c r="P139" s="107"/>
      <c r="Q139" s="103"/>
      <c r="R139" s="108"/>
      <c r="S139" s="109"/>
      <c r="T139" s="6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1"/>
      <c r="B140" s="117"/>
      <c r="C140" s="103"/>
      <c r="D140" s="104"/>
      <c r="E140" s="105"/>
      <c r="F140" s="134"/>
      <c r="G140" s="104"/>
      <c r="H140" s="104"/>
      <c r="I140" s="103"/>
      <c r="J140" s="107"/>
      <c r="K140" s="107"/>
      <c r="L140" s="107"/>
      <c r="M140" s="107"/>
      <c r="N140" s="107"/>
      <c r="O140" s="107"/>
      <c r="P140" s="107"/>
      <c r="Q140" s="103"/>
      <c r="R140" s="108"/>
      <c r="S140" s="109"/>
      <c r="T140" s="6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1"/>
      <c r="B141" s="117"/>
      <c r="C141" s="103"/>
      <c r="D141" s="104"/>
      <c r="E141" s="105"/>
      <c r="F141" s="134"/>
      <c r="G141" s="104"/>
      <c r="H141" s="104"/>
      <c r="I141" s="103"/>
      <c r="J141" s="107"/>
      <c r="K141" s="107"/>
      <c r="L141" s="107"/>
      <c r="M141" s="107"/>
      <c r="N141" s="107"/>
      <c r="O141" s="107"/>
      <c r="P141" s="107"/>
      <c r="Q141" s="103"/>
      <c r="R141" s="108"/>
      <c r="S141" s="109"/>
      <c r="T141" s="6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1"/>
      <c r="B142" s="117"/>
      <c r="C142" s="103"/>
      <c r="D142" s="104"/>
      <c r="E142" s="105"/>
      <c r="F142" s="134"/>
      <c r="G142" s="104"/>
      <c r="H142" s="104"/>
      <c r="I142" s="103"/>
      <c r="J142" s="107"/>
      <c r="K142" s="107"/>
      <c r="L142" s="107"/>
      <c r="M142" s="107"/>
      <c r="N142" s="107"/>
      <c r="O142" s="107"/>
      <c r="P142" s="107"/>
      <c r="Q142" s="103"/>
      <c r="R142" s="108"/>
      <c r="S142" s="109"/>
      <c r="T142" s="6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1"/>
      <c r="B143" s="117"/>
      <c r="C143" s="103"/>
      <c r="D143" s="104"/>
      <c r="E143" s="105"/>
      <c r="F143" s="134"/>
      <c r="G143" s="104"/>
      <c r="H143" s="104"/>
      <c r="I143" s="103"/>
      <c r="J143" s="107"/>
      <c r="K143" s="107"/>
      <c r="L143" s="107"/>
      <c r="M143" s="107"/>
      <c r="N143" s="107"/>
      <c r="O143" s="107"/>
      <c r="P143" s="107"/>
      <c r="Q143" s="103"/>
      <c r="R143" s="108"/>
      <c r="S143" s="109"/>
      <c r="T143" s="6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1"/>
      <c r="B144" s="117"/>
      <c r="C144" s="103"/>
      <c r="D144" s="104"/>
      <c r="E144" s="105"/>
      <c r="F144" s="134"/>
      <c r="G144" s="104"/>
      <c r="H144" s="104"/>
      <c r="I144" s="103"/>
      <c r="J144" s="107"/>
      <c r="K144" s="107"/>
      <c r="L144" s="107"/>
      <c r="M144" s="107"/>
      <c r="N144" s="107"/>
      <c r="O144" s="107"/>
      <c r="P144" s="107"/>
      <c r="Q144" s="103"/>
      <c r="R144" s="108"/>
      <c r="S144" s="109"/>
      <c r="T144" s="6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1"/>
      <c r="B145" s="117"/>
      <c r="C145" s="103"/>
      <c r="D145" s="104"/>
      <c r="E145" s="105"/>
      <c r="F145" s="134"/>
      <c r="G145" s="104"/>
      <c r="H145" s="104"/>
      <c r="I145" s="103"/>
      <c r="J145" s="107"/>
      <c r="K145" s="107"/>
      <c r="L145" s="107"/>
      <c r="M145" s="107"/>
      <c r="N145" s="107"/>
      <c r="O145" s="107"/>
      <c r="P145" s="107"/>
      <c r="Q145" s="103"/>
      <c r="R145" s="108"/>
      <c r="S145" s="109"/>
      <c r="T145" s="6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1"/>
      <c r="B146" s="117"/>
      <c r="C146" s="103"/>
      <c r="D146" s="104"/>
      <c r="E146" s="105"/>
      <c r="F146" s="134"/>
      <c r="G146" s="104"/>
      <c r="H146" s="104"/>
      <c r="I146" s="103"/>
      <c r="J146" s="107"/>
      <c r="K146" s="107"/>
      <c r="L146" s="107"/>
      <c r="M146" s="107"/>
      <c r="N146" s="107"/>
      <c r="O146" s="107"/>
      <c r="P146" s="107"/>
      <c r="Q146" s="103"/>
      <c r="R146" s="108"/>
      <c r="S146" s="109"/>
      <c r="T146" s="6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1"/>
      <c r="B147" s="117"/>
      <c r="C147" s="103"/>
      <c r="D147" s="104"/>
      <c r="E147" s="105"/>
      <c r="F147" s="134"/>
      <c r="G147" s="104"/>
      <c r="H147" s="104"/>
      <c r="I147" s="103"/>
      <c r="J147" s="107"/>
      <c r="K147" s="107"/>
      <c r="L147" s="107"/>
      <c r="M147" s="107"/>
      <c r="N147" s="107"/>
      <c r="O147" s="107"/>
      <c r="P147" s="107"/>
      <c r="Q147" s="103"/>
      <c r="R147" s="108"/>
      <c r="S147" s="109"/>
      <c r="T147" s="6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1"/>
      <c r="B148" s="117"/>
      <c r="C148" s="103"/>
      <c r="D148" s="104"/>
      <c r="E148" s="105"/>
      <c r="F148" s="134"/>
      <c r="G148" s="104"/>
      <c r="H148" s="104"/>
      <c r="I148" s="103"/>
      <c r="J148" s="107"/>
      <c r="K148" s="107"/>
      <c r="L148" s="107"/>
      <c r="M148" s="107"/>
      <c r="N148" s="107"/>
      <c r="O148" s="107"/>
      <c r="P148" s="107"/>
      <c r="Q148" s="103"/>
      <c r="R148" s="108"/>
      <c r="S148" s="109"/>
      <c r="T148" s="6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1"/>
      <c r="B149" s="117"/>
      <c r="C149" s="103"/>
      <c r="D149" s="104"/>
      <c r="E149" s="105"/>
      <c r="F149" s="134"/>
      <c r="G149" s="104"/>
      <c r="H149" s="104"/>
      <c r="I149" s="103"/>
      <c r="J149" s="107"/>
      <c r="K149" s="107"/>
      <c r="L149" s="107"/>
      <c r="M149" s="107"/>
      <c r="N149" s="107"/>
      <c r="O149" s="107"/>
      <c r="P149" s="107"/>
      <c r="Q149" s="103"/>
      <c r="R149" s="108"/>
      <c r="S149" s="109"/>
      <c r="T149" s="6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1"/>
      <c r="B150" s="117"/>
      <c r="C150" s="103"/>
      <c r="D150" s="104"/>
      <c r="E150" s="105"/>
      <c r="F150" s="134"/>
      <c r="G150" s="104"/>
      <c r="H150" s="104"/>
      <c r="I150" s="103"/>
      <c r="J150" s="107"/>
      <c r="K150" s="107"/>
      <c r="L150" s="107"/>
      <c r="M150" s="107"/>
      <c r="N150" s="107"/>
      <c r="O150" s="107"/>
      <c r="P150" s="107"/>
      <c r="Q150" s="103"/>
      <c r="R150" s="108"/>
      <c r="S150" s="109"/>
      <c r="T150" s="6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1"/>
      <c r="B151" s="117"/>
      <c r="C151" s="103"/>
      <c r="D151" s="104"/>
      <c r="E151" s="105"/>
      <c r="F151" s="134"/>
      <c r="G151" s="104"/>
      <c r="H151" s="104"/>
      <c r="I151" s="103"/>
      <c r="J151" s="107"/>
      <c r="K151" s="107"/>
      <c r="L151" s="107"/>
      <c r="M151" s="107"/>
      <c r="N151" s="107"/>
      <c r="O151" s="107"/>
      <c r="P151" s="107"/>
      <c r="Q151" s="103"/>
      <c r="R151" s="108"/>
      <c r="S151" s="109"/>
      <c r="T151" s="6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1"/>
      <c r="B152" s="117"/>
      <c r="C152" s="103"/>
      <c r="D152" s="104"/>
      <c r="E152" s="105"/>
      <c r="F152" s="134"/>
      <c r="G152" s="104"/>
      <c r="H152" s="104"/>
      <c r="I152" s="103"/>
      <c r="J152" s="107"/>
      <c r="K152" s="107"/>
      <c r="L152" s="107"/>
      <c r="M152" s="107"/>
      <c r="N152" s="107"/>
      <c r="O152" s="107"/>
      <c r="P152" s="107"/>
      <c r="Q152" s="103"/>
      <c r="R152" s="108"/>
      <c r="S152" s="109"/>
      <c r="T152" s="6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18"/>
      <c r="B153" s="119"/>
      <c r="C153" s="120"/>
      <c r="D153" s="120"/>
      <c r="E153" s="120"/>
      <c r="F153" s="120"/>
      <c r="G153" s="120"/>
      <c r="H153" s="120"/>
      <c r="I153" s="120"/>
      <c r="J153" s="160"/>
      <c r="K153" s="160"/>
      <c r="L153" s="160"/>
      <c r="M153" s="160"/>
      <c r="N153" s="160"/>
      <c r="O153" s="160"/>
      <c r="P153" s="160"/>
      <c r="Q153" s="120"/>
      <c r="R153" s="121"/>
      <c r="S153" s="123"/>
      <c r="T153" s="6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1" t="s">
        <v>30</v>
      </c>
      <c r="B154" s="161" t="s">
        <v>38</v>
      </c>
      <c r="C154" s="162"/>
      <c r="D154" s="124"/>
      <c r="E154" s="70"/>
      <c r="F154" s="70"/>
      <c r="G154" s="70"/>
      <c r="H154" s="70"/>
      <c r="I154" s="70"/>
      <c r="J154" s="125"/>
      <c r="K154" s="125"/>
      <c r="L154" s="125"/>
      <c r="M154" s="125"/>
      <c r="N154" s="125"/>
      <c r="O154" s="125"/>
      <c r="P154" s="125"/>
      <c r="Q154" s="70"/>
      <c r="R154" s="70"/>
      <c r="S154" s="70"/>
      <c r="T154" s="66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2"/>
      <c r="B155" s="73"/>
      <c r="C155" s="163"/>
      <c r="D155" s="75"/>
      <c r="E155" s="75"/>
      <c r="F155" s="75"/>
      <c r="G155" s="75"/>
      <c r="H155" s="75"/>
      <c r="I155" s="77"/>
      <c r="J155" s="78" t="s">
        <v>39</v>
      </c>
      <c r="K155" s="78"/>
      <c r="L155" s="78"/>
      <c r="M155" s="78"/>
      <c r="N155" s="78"/>
      <c r="O155" s="78"/>
      <c r="P155" s="78"/>
      <c r="Q155" s="79" t="s">
        <v>40</v>
      </c>
      <c r="R155" s="80" t="s">
        <v>41</v>
      </c>
      <c r="S155" s="80"/>
      <c r="T155" s="8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2" t="s">
        <v>42</v>
      </c>
      <c r="B156" s="82" t="s">
        <v>43</v>
      </c>
      <c r="C156" s="164"/>
      <c r="D156" s="83" t="s">
        <v>147</v>
      </c>
      <c r="E156" s="84" t="s">
        <v>44</v>
      </c>
      <c r="F156" s="84" t="s">
        <v>45</v>
      </c>
      <c r="G156" s="84" t="s">
        <v>46</v>
      </c>
      <c r="H156" s="84" t="s">
        <v>47</v>
      </c>
      <c r="I156" s="86" t="s">
        <v>48</v>
      </c>
      <c r="J156" s="78"/>
      <c r="K156" s="78"/>
      <c r="L156" s="78"/>
      <c r="M156" s="78"/>
      <c r="N156" s="78"/>
      <c r="O156" s="78"/>
      <c r="P156" s="78"/>
      <c r="Q156" s="79"/>
      <c r="R156" s="80"/>
      <c r="S156" s="80"/>
      <c r="T156" s="81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87"/>
      <c r="B157" s="87"/>
      <c r="C157" s="165"/>
      <c r="D157" s="89"/>
      <c r="E157" s="89"/>
      <c r="F157" s="89"/>
      <c r="G157" s="89"/>
      <c r="H157" s="89"/>
      <c r="I157" s="91"/>
      <c r="J157" s="78"/>
      <c r="K157" s="78"/>
      <c r="L157" s="78"/>
      <c r="M157" s="78"/>
      <c r="N157" s="78"/>
      <c r="O157" s="78"/>
      <c r="P157" s="78"/>
      <c r="Q157" s="79"/>
      <c r="R157" s="92" t="s">
        <v>49</v>
      </c>
      <c r="S157" s="93" t="s">
        <v>50</v>
      </c>
      <c r="T157" s="94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5" t="s">
        <v>51</v>
      </c>
      <c r="B158" s="96"/>
      <c r="C158" s="97"/>
      <c r="D158" s="97"/>
      <c r="E158" s="97"/>
      <c r="F158" s="97"/>
      <c r="G158" s="97"/>
      <c r="H158" s="97"/>
      <c r="I158" s="97"/>
      <c r="J158" s="166"/>
      <c r="K158" s="166"/>
      <c r="L158" s="166"/>
      <c r="M158" s="166"/>
      <c r="N158" s="166"/>
      <c r="O158" s="166"/>
      <c r="P158" s="166"/>
      <c r="Q158" s="97"/>
      <c r="R158" s="98"/>
      <c r="S158" s="100"/>
      <c r="T158" s="67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1" t="s">
        <v>52</v>
      </c>
      <c r="B159" s="102" t="s">
        <v>53</v>
      </c>
      <c r="C159" s="103" t="s">
        <v>54</v>
      </c>
      <c r="D159" s="104"/>
      <c r="E159" s="105"/>
      <c r="F159" s="134"/>
      <c r="G159" s="104"/>
      <c r="H159" s="104"/>
      <c r="I159" s="103"/>
      <c r="J159" s="135"/>
      <c r="K159" s="135"/>
      <c r="L159" s="135"/>
      <c r="M159" s="135"/>
      <c r="N159" s="135"/>
      <c r="O159" s="135"/>
      <c r="P159" s="135"/>
      <c r="Q159" s="103"/>
      <c r="R159" s="108"/>
      <c r="S159" s="109"/>
      <c r="T159" s="67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1" t="s">
        <v>55</v>
      </c>
      <c r="B160" s="102" t="s">
        <v>56</v>
      </c>
      <c r="C160" s="103" t="s">
        <v>57</v>
      </c>
      <c r="D160" s="104"/>
      <c r="E160" s="105"/>
      <c r="F160" s="134"/>
      <c r="G160" s="104"/>
      <c r="H160" s="104"/>
      <c r="I160" s="103"/>
      <c r="J160" s="135"/>
      <c r="K160" s="115"/>
      <c r="L160" s="115"/>
      <c r="M160" s="115"/>
      <c r="N160" s="115"/>
      <c r="O160" s="115"/>
      <c r="P160" s="115"/>
      <c r="Q160" s="103"/>
      <c r="R160" s="108"/>
      <c r="S160" s="109"/>
      <c r="T160" s="67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1" t="s">
        <v>58</v>
      </c>
      <c r="B161" s="102" t="s">
        <v>59</v>
      </c>
      <c r="C161" s="103" t="s">
        <v>60</v>
      </c>
      <c r="D161" s="104"/>
      <c r="E161" s="105"/>
      <c r="F161" s="134"/>
      <c r="G161" s="104"/>
      <c r="H161" s="104"/>
      <c r="I161" s="103"/>
      <c r="J161" s="135"/>
      <c r="K161" s="115"/>
      <c r="L161" s="115"/>
      <c r="M161" s="115"/>
      <c r="N161" s="115"/>
      <c r="O161" s="115"/>
      <c r="P161" s="115"/>
      <c r="Q161" s="103"/>
      <c r="R161" s="108"/>
      <c r="S161" s="109"/>
      <c r="T161" s="67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1" t="s">
        <v>61</v>
      </c>
      <c r="B162" s="102" t="s">
        <v>62</v>
      </c>
      <c r="C162" s="103" t="s">
        <v>63</v>
      </c>
      <c r="D162" s="104"/>
      <c r="E162" s="105"/>
      <c r="F162" s="134"/>
      <c r="G162" s="104"/>
      <c r="H162" s="104"/>
      <c r="I162" s="103"/>
      <c r="J162" s="135"/>
      <c r="K162" s="115"/>
      <c r="L162" s="115"/>
      <c r="M162" s="115"/>
      <c r="N162" s="115"/>
      <c r="O162" s="115"/>
      <c r="P162" s="115"/>
      <c r="Q162" s="103"/>
      <c r="R162" s="108"/>
      <c r="S162" s="109"/>
      <c r="T162" s="67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1" t="s">
        <v>112</v>
      </c>
      <c r="B163" s="102" t="s">
        <v>113</v>
      </c>
      <c r="C163" s="103" t="s">
        <v>66</v>
      </c>
      <c r="D163" s="104"/>
      <c r="E163" s="105"/>
      <c r="F163" s="134"/>
      <c r="G163" s="104"/>
      <c r="H163" s="104"/>
      <c r="I163" s="103"/>
      <c r="J163" s="135"/>
      <c r="K163" s="115"/>
      <c r="L163" s="115"/>
      <c r="M163" s="115"/>
      <c r="N163" s="115"/>
      <c r="O163" s="115"/>
      <c r="P163" s="115"/>
      <c r="Q163" s="103"/>
      <c r="R163" s="108"/>
      <c r="S163" s="109"/>
      <c r="T163" s="67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1" t="s">
        <v>114</v>
      </c>
      <c r="B164" s="102"/>
      <c r="C164" s="103"/>
      <c r="D164" s="104"/>
      <c r="E164" s="105"/>
      <c r="F164" s="134"/>
      <c r="G164" s="104"/>
      <c r="H164" s="104"/>
      <c r="I164" s="103"/>
      <c r="J164" s="135"/>
      <c r="K164" s="115"/>
      <c r="L164" s="115"/>
      <c r="M164" s="115"/>
      <c r="N164" s="115"/>
      <c r="O164" s="115"/>
      <c r="P164" s="115"/>
      <c r="Q164" s="103"/>
      <c r="R164" s="108"/>
      <c r="S164" s="109"/>
      <c r="T164" s="67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1" t="s">
        <v>67</v>
      </c>
      <c r="B165" s="102" t="s">
        <v>68</v>
      </c>
      <c r="C165" s="103" t="s">
        <v>69</v>
      </c>
      <c r="D165" s="104"/>
      <c r="E165" s="105"/>
      <c r="F165" s="134"/>
      <c r="G165" s="104"/>
      <c r="H165" s="104"/>
      <c r="I165" s="103"/>
      <c r="J165" s="135"/>
      <c r="K165" s="115"/>
      <c r="L165" s="115"/>
      <c r="M165" s="115"/>
      <c r="N165" s="115"/>
      <c r="O165" s="115"/>
      <c r="P165" s="115"/>
      <c r="Q165" s="103"/>
      <c r="R165" s="108"/>
      <c r="S165" s="109"/>
      <c r="T165" s="67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1" t="s">
        <v>70</v>
      </c>
      <c r="B166" s="102" t="s">
        <v>56</v>
      </c>
      <c r="C166" s="103" t="s">
        <v>71</v>
      </c>
      <c r="D166" s="104"/>
      <c r="E166" s="105"/>
      <c r="F166" s="134"/>
      <c r="G166" s="104"/>
      <c r="H166" s="104"/>
      <c r="I166" s="103"/>
      <c r="J166" s="135"/>
      <c r="K166" s="115"/>
      <c r="L166" s="115"/>
      <c r="M166" s="115"/>
      <c r="N166" s="115"/>
      <c r="O166" s="115"/>
      <c r="P166" s="115"/>
      <c r="Q166" s="103"/>
      <c r="R166" s="108"/>
      <c r="S166" s="109"/>
      <c r="T166" s="67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1" t="s">
        <v>72</v>
      </c>
      <c r="B167" s="102" t="s">
        <v>73</v>
      </c>
      <c r="C167" s="103" t="s">
        <v>74</v>
      </c>
      <c r="D167" s="104"/>
      <c r="E167" s="105"/>
      <c r="F167" s="134"/>
      <c r="G167" s="104"/>
      <c r="H167" s="104"/>
      <c r="I167" s="103"/>
      <c r="J167" s="135"/>
      <c r="K167" s="115"/>
      <c r="L167" s="115"/>
      <c r="M167" s="115"/>
      <c r="N167" s="115"/>
      <c r="O167" s="115"/>
      <c r="P167" s="115"/>
      <c r="Q167" s="103"/>
      <c r="R167" s="108"/>
      <c r="S167" s="109"/>
      <c r="T167" s="67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1" t="s">
        <v>116</v>
      </c>
      <c r="B168" s="102"/>
      <c r="C168" s="103"/>
      <c r="D168" s="104"/>
      <c r="E168" s="105"/>
      <c r="F168" s="134"/>
      <c r="G168" s="104"/>
      <c r="H168" s="104"/>
      <c r="I168" s="103"/>
      <c r="J168" s="135"/>
      <c r="K168" s="115"/>
      <c r="L168" s="115"/>
      <c r="M168" s="115"/>
      <c r="N168" s="115"/>
      <c r="O168" s="115"/>
      <c r="P168" s="115"/>
      <c r="Q168" s="103"/>
      <c r="R168" s="108"/>
      <c r="S168" s="109"/>
      <c r="T168" s="67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1" t="s">
        <v>75</v>
      </c>
      <c r="B169" s="102" t="s">
        <v>76</v>
      </c>
      <c r="C169" s="103" t="s">
        <v>77</v>
      </c>
      <c r="D169" s="104"/>
      <c r="E169" s="105"/>
      <c r="F169" s="134"/>
      <c r="G169" s="104"/>
      <c r="H169" s="104"/>
      <c r="I169" s="103"/>
      <c r="J169" s="135"/>
      <c r="K169" s="115"/>
      <c r="L169" s="115"/>
      <c r="M169" s="115"/>
      <c r="N169" s="115"/>
      <c r="O169" s="115"/>
      <c r="P169" s="115"/>
      <c r="Q169" s="103"/>
      <c r="R169" s="108"/>
      <c r="S169" s="109"/>
      <c r="T169" s="67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1" t="s">
        <v>78</v>
      </c>
      <c r="B170" s="102" t="s">
        <v>68</v>
      </c>
      <c r="C170" s="103" t="s">
        <v>79</v>
      </c>
      <c r="D170" s="104"/>
      <c r="E170" s="105"/>
      <c r="F170" s="134"/>
      <c r="G170" s="104"/>
      <c r="H170" s="104"/>
      <c r="I170" s="103"/>
      <c r="J170" s="135"/>
      <c r="K170" s="115"/>
      <c r="L170" s="115"/>
      <c r="M170" s="115"/>
      <c r="N170" s="115"/>
      <c r="O170" s="115"/>
      <c r="P170" s="115"/>
      <c r="Q170" s="103"/>
      <c r="R170" s="108"/>
      <c r="S170" s="109"/>
      <c r="T170" s="67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1" t="s">
        <v>80</v>
      </c>
      <c r="B171" s="102" t="s">
        <v>81</v>
      </c>
      <c r="C171" s="103" t="s">
        <v>82</v>
      </c>
      <c r="D171" s="104"/>
      <c r="E171" s="105"/>
      <c r="F171" s="134"/>
      <c r="G171" s="104"/>
      <c r="H171" s="104"/>
      <c r="I171" s="103"/>
      <c r="J171" s="135"/>
      <c r="K171" s="115"/>
      <c r="L171" s="115"/>
      <c r="M171" s="115"/>
      <c r="N171" s="115"/>
      <c r="O171" s="115"/>
      <c r="P171" s="115"/>
      <c r="Q171" s="103"/>
      <c r="R171" s="108"/>
      <c r="S171" s="109"/>
      <c r="T171" s="67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1" t="s">
        <v>83</v>
      </c>
      <c r="B172" s="102"/>
      <c r="C172" s="103" t="s">
        <v>46</v>
      </c>
      <c r="D172" s="104"/>
      <c r="E172" s="105"/>
      <c r="F172" s="134"/>
      <c r="G172" s="104"/>
      <c r="H172" s="104"/>
      <c r="I172" s="103"/>
      <c r="J172" s="135"/>
      <c r="K172" s="115"/>
      <c r="L172" s="115"/>
      <c r="M172" s="115"/>
      <c r="N172" s="115"/>
      <c r="O172" s="115"/>
      <c r="P172" s="115"/>
      <c r="Q172" s="103"/>
      <c r="R172" s="108"/>
      <c r="S172" s="109"/>
      <c r="T172" s="67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1" t="s">
        <v>84</v>
      </c>
      <c r="B173" s="102" t="s">
        <v>85</v>
      </c>
      <c r="C173" s="103" t="s">
        <v>45</v>
      </c>
      <c r="D173" s="104"/>
      <c r="E173" s="105"/>
      <c r="F173" s="134"/>
      <c r="G173" s="104"/>
      <c r="H173" s="104"/>
      <c r="I173" s="103"/>
      <c r="J173" s="135"/>
      <c r="K173" s="115"/>
      <c r="L173" s="115"/>
      <c r="M173" s="115"/>
      <c r="N173" s="115"/>
      <c r="O173" s="115"/>
      <c r="P173" s="115"/>
      <c r="Q173" s="103"/>
      <c r="R173" s="108"/>
      <c r="S173" s="109"/>
      <c r="T173" s="67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1" t="s">
        <v>121</v>
      </c>
      <c r="B174" s="102" t="s">
        <v>122</v>
      </c>
      <c r="C174" s="103"/>
      <c r="D174" s="104"/>
      <c r="E174" s="105"/>
      <c r="F174" s="134"/>
      <c r="G174" s="104"/>
      <c r="H174" s="104"/>
      <c r="I174" s="103"/>
      <c r="J174" s="135"/>
      <c r="K174" s="115"/>
      <c r="L174" s="115"/>
      <c r="M174" s="115"/>
      <c r="N174" s="115"/>
      <c r="O174" s="115"/>
      <c r="P174" s="115"/>
      <c r="Q174" s="103"/>
      <c r="R174" s="108"/>
      <c r="S174" s="109"/>
      <c r="T174" s="67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1"/>
      <c r="B175" s="102"/>
      <c r="C175" s="103"/>
      <c r="D175" s="104"/>
      <c r="E175" s="105"/>
      <c r="F175" s="134"/>
      <c r="G175" s="104"/>
      <c r="H175" s="104"/>
      <c r="I175" s="103"/>
      <c r="J175" s="135"/>
      <c r="K175" s="115"/>
      <c r="L175" s="115"/>
      <c r="M175" s="115"/>
      <c r="N175" s="115"/>
      <c r="O175" s="115"/>
      <c r="P175" s="115"/>
      <c r="Q175" s="103"/>
      <c r="R175" s="108"/>
      <c r="S175" s="109"/>
      <c r="T175" s="67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12" t="s">
        <v>86</v>
      </c>
      <c r="B176" s="102"/>
      <c r="C176" s="103"/>
      <c r="D176" s="104"/>
      <c r="E176" s="105"/>
      <c r="F176" s="134"/>
      <c r="G176" s="104"/>
      <c r="H176" s="104"/>
      <c r="I176" s="103"/>
      <c r="J176" s="135"/>
      <c r="K176" s="115"/>
      <c r="L176" s="115"/>
      <c r="M176" s="115"/>
      <c r="N176" s="115"/>
      <c r="O176" s="115"/>
      <c r="P176" s="115"/>
      <c r="Q176" s="103"/>
      <c r="R176" s="108"/>
      <c r="S176" s="109"/>
      <c r="T176" s="67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13" t="s">
        <v>87</v>
      </c>
      <c r="B177" s="102" t="s">
        <v>88</v>
      </c>
      <c r="C177" s="103" t="s">
        <v>89</v>
      </c>
      <c r="D177" s="104"/>
      <c r="E177" s="105"/>
      <c r="F177" s="134"/>
      <c r="G177" s="104"/>
      <c r="H177" s="104"/>
      <c r="I177" s="103"/>
      <c r="J177" s="135"/>
      <c r="K177" s="115"/>
      <c r="L177" s="115"/>
      <c r="M177" s="115"/>
      <c r="N177" s="115"/>
      <c r="O177" s="115"/>
      <c r="P177" s="115"/>
      <c r="Q177" s="103"/>
      <c r="R177" s="108"/>
      <c r="S177" s="109"/>
      <c r="T177" s="67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13" t="s">
        <v>90</v>
      </c>
      <c r="B178" s="102" t="s">
        <v>91</v>
      </c>
      <c r="C178" s="103" t="s">
        <v>92</v>
      </c>
      <c r="D178" s="110"/>
      <c r="E178" s="105"/>
      <c r="F178" s="105"/>
      <c r="G178" s="110"/>
      <c r="H178" s="110"/>
      <c r="I178" s="103"/>
      <c r="J178" s="135"/>
      <c r="K178" s="135"/>
      <c r="L178" s="135"/>
      <c r="M178" s="135"/>
      <c r="N178" s="135"/>
      <c r="O178" s="135"/>
      <c r="P178" s="135"/>
      <c r="Q178" s="103"/>
      <c r="R178" s="108"/>
      <c r="S178" s="109"/>
      <c r="T178" s="67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13" t="s">
        <v>93</v>
      </c>
      <c r="B179" s="102" t="s">
        <v>91</v>
      </c>
      <c r="C179" s="103" t="s">
        <v>94</v>
      </c>
      <c r="D179" s="104"/>
      <c r="E179" s="105"/>
      <c r="F179" s="134"/>
      <c r="G179" s="104"/>
      <c r="H179" s="104"/>
      <c r="I179" s="103"/>
      <c r="J179" s="135"/>
      <c r="K179" s="135"/>
      <c r="L179" s="135"/>
      <c r="M179" s="135"/>
      <c r="N179" s="135"/>
      <c r="O179" s="135"/>
      <c r="P179" s="135"/>
      <c r="Q179" s="103"/>
      <c r="R179" s="108"/>
      <c r="S179" s="109"/>
      <c r="T179" s="67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13" t="s">
        <v>95</v>
      </c>
      <c r="B180" s="102" t="s">
        <v>148</v>
      </c>
      <c r="C180" s="103" t="s">
        <v>96</v>
      </c>
      <c r="D180" s="104"/>
      <c r="E180" s="105"/>
      <c r="F180" s="134"/>
      <c r="G180" s="104"/>
      <c r="H180" s="104"/>
      <c r="I180" s="103"/>
      <c r="J180" s="135"/>
      <c r="K180" s="135"/>
      <c r="L180" s="135"/>
      <c r="M180" s="135"/>
      <c r="N180" s="135"/>
      <c r="O180" s="135"/>
      <c r="P180" s="135"/>
      <c r="Q180" s="103"/>
      <c r="R180" s="108"/>
      <c r="S180" s="109"/>
      <c r="T180" s="67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13" t="s">
        <v>97</v>
      </c>
      <c r="B181" s="102" t="s">
        <v>98</v>
      </c>
      <c r="C181" s="103" t="s">
        <v>99</v>
      </c>
      <c r="D181" s="104"/>
      <c r="E181" s="105"/>
      <c r="F181" s="134"/>
      <c r="G181" s="104"/>
      <c r="H181" s="104"/>
      <c r="I181" s="103"/>
      <c r="J181" s="135"/>
      <c r="K181" s="135"/>
      <c r="L181" s="135"/>
      <c r="M181" s="135"/>
      <c r="N181" s="135"/>
      <c r="O181" s="135"/>
      <c r="P181" s="135"/>
      <c r="Q181" s="103"/>
      <c r="R181" s="108"/>
      <c r="S181" s="109"/>
      <c r="T181" s="67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13" t="s">
        <v>149</v>
      </c>
      <c r="B182" s="102" t="s">
        <v>150</v>
      </c>
      <c r="C182" s="103"/>
      <c r="D182" s="104"/>
      <c r="E182" s="105"/>
      <c r="F182" s="134"/>
      <c r="G182" s="104"/>
      <c r="H182" s="104"/>
      <c r="I182" s="103"/>
      <c r="J182" s="135"/>
      <c r="K182" s="115"/>
      <c r="L182" s="115"/>
      <c r="M182" s="115"/>
      <c r="N182" s="115"/>
      <c r="O182" s="115"/>
      <c r="P182" s="115"/>
      <c r="Q182" s="103"/>
      <c r="R182" s="108"/>
      <c r="S182" s="109"/>
      <c r="T182" s="67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13" t="s">
        <v>151</v>
      </c>
      <c r="B183" s="102" t="s">
        <v>150</v>
      </c>
      <c r="C183" s="103"/>
      <c r="D183" s="104"/>
      <c r="E183" s="105"/>
      <c r="F183" s="134"/>
      <c r="G183" s="104"/>
      <c r="H183" s="104"/>
      <c r="I183" s="103"/>
      <c r="J183" s="135"/>
      <c r="K183" s="115"/>
      <c r="L183" s="115"/>
      <c r="M183" s="115"/>
      <c r="N183" s="115"/>
      <c r="O183" s="115"/>
      <c r="P183" s="115"/>
      <c r="Q183" s="103"/>
      <c r="R183" s="108"/>
      <c r="S183" s="109"/>
      <c r="T183" s="67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13" t="s">
        <v>152</v>
      </c>
      <c r="B184" s="102"/>
      <c r="C184" s="103"/>
      <c r="D184" s="104"/>
      <c r="E184" s="105"/>
      <c r="F184" s="134"/>
      <c r="G184" s="104"/>
      <c r="H184" s="104"/>
      <c r="I184" s="103"/>
      <c r="J184" s="135"/>
      <c r="K184" s="115"/>
      <c r="L184" s="115"/>
      <c r="M184" s="115"/>
      <c r="N184" s="115"/>
      <c r="O184" s="115"/>
      <c r="P184" s="115"/>
      <c r="Q184" s="103"/>
      <c r="R184" s="108"/>
      <c r="S184" s="109"/>
      <c r="T184" s="67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13" t="s">
        <v>100</v>
      </c>
      <c r="B185" s="102" t="s">
        <v>101</v>
      </c>
      <c r="C185" s="103"/>
      <c r="D185" s="104"/>
      <c r="E185" s="105"/>
      <c r="F185" s="134"/>
      <c r="G185" s="104"/>
      <c r="H185" s="104"/>
      <c r="I185" s="103"/>
      <c r="J185" s="135"/>
      <c r="K185" s="135"/>
      <c r="L185" s="135"/>
      <c r="M185" s="135"/>
      <c r="N185" s="135"/>
      <c r="O185" s="135"/>
      <c r="P185" s="135"/>
      <c r="Q185" s="103"/>
      <c r="R185" s="108"/>
      <c r="S185" s="109"/>
      <c r="T185" s="67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13"/>
      <c r="B186" s="102"/>
      <c r="C186" s="103"/>
      <c r="D186" s="104"/>
      <c r="E186" s="105"/>
      <c r="F186" s="134"/>
      <c r="G186" s="104"/>
      <c r="H186" s="104"/>
      <c r="I186" s="103"/>
      <c r="J186" s="135"/>
      <c r="K186" s="135"/>
      <c r="L186" s="135"/>
      <c r="M186" s="135"/>
      <c r="N186" s="135"/>
      <c r="O186" s="135"/>
      <c r="P186" s="135"/>
      <c r="Q186" s="103"/>
      <c r="R186" s="108"/>
      <c r="S186" s="109"/>
      <c r="T186" s="67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12" t="s">
        <v>123</v>
      </c>
      <c r="B187" s="102"/>
      <c r="C187" s="103"/>
      <c r="D187" s="104"/>
      <c r="E187" s="105"/>
      <c r="F187" s="134"/>
      <c r="G187" s="104"/>
      <c r="H187" s="104"/>
      <c r="I187" s="103"/>
      <c r="J187" s="135"/>
      <c r="K187" s="135"/>
      <c r="L187" s="135"/>
      <c r="M187" s="135"/>
      <c r="N187" s="135"/>
      <c r="O187" s="135"/>
      <c r="P187" s="135"/>
      <c r="Q187" s="103"/>
      <c r="R187" s="108"/>
      <c r="S187" s="109"/>
      <c r="T187" s="67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13" t="s">
        <v>124</v>
      </c>
      <c r="B188" s="102" t="s">
        <v>125</v>
      </c>
      <c r="C188" s="103" t="s">
        <v>44</v>
      </c>
      <c r="D188" s="104"/>
      <c r="E188" s="105"/>
      <c r="F188" s="134"/>
      <c r="G188" s="104"/>
      <c r="H188" s="104"/>
      <c r="I188" s="103"/>
      <c r="J188" s="135"/>
      <c r="K188" s="135"/>
      <c r="L188" s="135"/>
      <c r="M188" s="135"/>
      <c r="N188" s="135"/>
      <c r="O188" s="135"/>
      <c r="P188" s="135"/>
      <c r="Q188" s="103"/>
      <c r="R188" s="108"/>
      <c r="S188" s="109"/>
      <c r="T188" s="67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13" t="s">
        <v>126</v>
      </c>
      <c r="B189" s="102" t="s">
        <v>127</v>
      </c>
      <c r="C189" s="103" t="s">
        <v>128</v>
      </c>
      <c r="D189" s="104"/>
      <c r="E189" s="105"/>
      <c r="F189" s="134"/>
      <c r="G189" s="104"/>
      <c r="H189" s="104"/>
      <c r="I189" s="103"/>
      <c r="J189" s="135"/>
      <c r="K189" s="135"/>
      <c r="L189" s="135"/>
      <c r="M189" s="135"/>
      <c r="N189" s="135"/>
      <c r="O189" s="135"/>
      <c r="P189" s="135"/>
      <c r="Q189" s="103"/>
      <c r="R189" s="108"/>
      <c r="S189" s="109"/>
      <c r="T189" s="67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13" t="s">
        <v>129</v>
      </c>
      <c r="B190" s="102" t="s">
        <v>130</v>
      </c>
      <c r="C190" s="103" t="s">
        <v>131</v>
      </c>
      <c r="D190" s="104"/>
      <c r="E190" s="105"/>
      <c r="F190" s="134"/>
      <c r="G190" s="104"/>
      <c r="H190" s="104"/>
      <c r="I190" s="103"/>
      <c r="J190" s="135"/>
      <c r="K190" s="135"/>
      <c r="L190" s="135"/>
      <c r="M190" s="135"/>
      <c r="N190" s="135"/>
      <c r="O190" s="135"/>
      <c r="P190" s="135"/>
      <c r="Q190" s="103"/>
      <c r="R190" s="108"/>
      <c r="S190" s="109"/>
      <c r="T190" s="67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13" t="s">
        <v>132</v>
      </c>
      <c r="B191" s="102" t="s">
        <v>133</v>
      </c>
      <c r="C191" s="103" t="s">
        <v>134</v>
      </c>
      <c r="D191" s="104"/>
      <c r="E191" s="105"/>
      <c r="F191" s="134"/>
      <c r="G191" s="104"/>
      <c r="H191" s="104"/>
      <c r="I191" s="103"/>
      <c r="J191" s="135"/>
      <c r="K191" s="135"/>
      <c r="L191" s="135"/>
      <c r="M191" s="135"/>
      <c r="N191" s="135"/>
      <c r="O191" s="135"/>
      <c r="P191" s="135"/>
      <c r="Q191" s="103"/>
      <c r="R191" s="108"/>
      <c r="S191" s="109"/>
      <c r="T191" s="67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13"/>
      <c r="B192" s="102"/>
      <c r="C192" s="103"/>
      <c r="D192" s="104"/>
      <c r="E192" s="105"/>
      <c r="F192" s="134"/>
      <c r="G192" s="104"/>
      <c r="H192" s="110"/>
      <c r="I192" s="103"/>
      <c r="J192" s="135"/>
      <c r="K192" s="135"/>
      <c r="L192" s="135"/>
      <c r="M192" s="135"/>
      <c r="N192" s="135"/>
      <c r="O192" s="135"/>
      <c r="P192" s="135"/>
      <c r="Q192" s="103"/>
      <c r="R192" s="108"/>
      <c r="S192" s="109"/>
      <c r="T192" s="67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12" t="s">
        <v>137</v>
      </c>
      <c r="B193" s="102"/>
      <c r="C193" s="103"/>
      <c r="D193" s="104"/>
      <c r="E193" s="105"/>
      <c r="F193" s="134"/>
      <c r="G193" s="104"/>
      <c r="H193" s="104"/>
      <c r="I193" s="103"/>
      <c r="J193" s="135"/>
      <c r="K193" s="135"/>
      <c r="L193" s="135"/>
      <c r="M193" s="135"/>
      <c r="N193" s="135"/>
      <c r="O193" s="135"/>
      <c r="P193" s="135"/>
      <c r="Q193" s="103"/>
      <c r="R193" s="108"/>
      <c r="S193" s="109"/>
      <c r="T193" s="67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01" t="s">
        <v>138</v>
      </c>
      <c r="B194" s="102" t="s">
        <v>139</v>
      </c>
      <c r="C194" s="103" t="s">
        <v>140</v>
      </c>
      <c r="D194" s="104"/>
      <c r="E194" s="105"/>
      <c r="F194" s="134"/>
      <c r="G194" s="104"/>
      <c r="H194" s="104"/>
      <c r="I194" s="103"/>
      <c r="J194" s="135"/>
      <c r="K194" s="135"/>
      <c r="L194" s="135"/>
      <c r="M194" s="135"/>
      <c r="N194" s="135"/>
      <c r="O194" s="135"/>
      <c r="P194" s="135"/>
      <c r="Q194" s="103"/>
      <c r="R194" s="108"/>
      <c r="S194" s="109"/>
      <c r="T194" s="67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1" t="s">
        <v>153</v>
      </c>
      <c r="B195" s="102"/>
      <c r="C195" s="103" t="s">
        <v>142</v>
      </c>
      <c r="D195" s="104"/>
      <c r="E195" s="105"/>
      <c r="F195" s="134"/>
      <c r="G195" s="104"/>
      <c r="H195" s="104"/>
      <c r="I195" s="103"/>
      <c r="J195" s="135"/>
      <c r="K195" s="135"/>
      <c r="L195" s="135"/>
      <c r="M195" s="135"/>
      <c r="N195" s="135"/>
      <c r="O195" s="135"/>
      <c r="P195" s="135"/>
      <c r="Q195" s="103"/>
      <c r="R195" s="108"/>
      <c r="S195" s="109"/>
      <c r="T195" s="67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1" t="s">
        <v>154</v>
      </c>
      <c r="B196" s="102"/>
      <c r="C196" s="103" t="s">
        <v>144</v>
      </c>
      <c r="D196" s="104"/>
      <c r="E196" s="105"/>
      <c r="F196" s="134"/>
      <c r="G196" s="104"/>
      <c r="H196" s="104"/>
      <c r="I196" s="103"/>
      <c r="J196" s="135"/>
      <c r="K196" s="135"/>
      <c r="L196" s="135"/>
      <c r="M196" s="135"/>
      <c r="N196" s="135"/>
      <c r="O196" s="135"/>
      <c r="P196" s="135"/>
      <c r="Q196" s="103"/>
      <c r="R196" s="108"/>
      <c r="S196" s="109"/>
      <c r="T196" s="67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1" t="s">
        <v>155</v>
      </c>
      <c r="B197" s="102"/>
      <c r="C197" s="103" t="s">
        <v>146</v>
      </c>
      <c r="D197" s="104"/>
      <c r="E197" s="105"/>
      <c r="F197" s="134"/>
      <c r="G197" s="104"/>
      <c r="H197" s="104"/>
      <c r="I197" s="103"/>
      <c r="J197" s="135"/>
      <c r="K197" s="135"/>
      <c r="L197" s="135"/>
      <c r="M197" s="135"/>
      <c r="N197" s="135"/>
      <c r="O197" s="135"/>
      <c r="P197" s="135"/>
      <c r="Q197" s="103"/>
      <c r="R197" s="108"/>
      <c r="S197" s="109"/>
      <c r="T197" s="67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1"/>
      <c r="B198" s="102"/>
      <c r="C198" s="103"/>
      <c r="D198" s="104"/>
      <c r="E198" s="105"/>
      <c r="F198" s="134"/>
      <c r="G198" s="104"/>
      <c r="H198" s="104"/>
      <c r="I198" s="103"/>
      <c r="J198" s="135"/>
      <c r="K198" s="135"/>
      <c r="L198" s="135"/>
      <c r="M198" s="135"/>
      <c r="N198" s="135"/>
      <c r="O198" s="135"/>
      <c r="P198" s="135"/>
      <c r="Q198" s="103"/>
      <c r="R198" s="108"/>
      <c r="S198" s="109"/>
      <c r="T198" s="67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12" t="s">
        <v>102</v>
      </c>
      <c r="B199" s="102"/>
      <c r="C199" s="103"/>
      <c r="D199" s="104"/>
      <c r="E199" s="105"/>
      <c r="F199" s="134"/>
      <c r="G199" s="104"/>
      <c r="H199" s="104"/>
      <c r="I199" s="103"/>
      <c r="J199" s="135"/>
      <c r="K199" s="135"/>
      <c r="L199" s="135"/>
      <c r="M199" s="135"/>
      <c r="N199" s="135"/>
      <c r="O199" s="135"/>
      <c r="P199" s="135"/>
      <c r="Q199" s="103"/>
      <c r="R199" s="108"/>
      <c r="S199" s="109"/>
      <c r="T199" s="67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13" t="s">
        <v>156</v>
      </c>
      <c r="B200" s="102" t="s">
        <v>104</v>
      </c>
      <c r="C200" s="103"/>
      <c r="D200" s="104"/>
      <c r="E200" s="105"/>
      <c r="F200" s="134"/>
      <c r="G200" s="104"/>
      <c r="H200" s="104"/>
      <c r="I200" s="103"/>
      <c r="J200" s="135"/>
      <c r="K200" s="135"/>
      <c r="L200" s="135"/>
      <c r="M200" s="135"/>
      <c r="N200" s="135"/>
      <c r="O200" s="135"/>
      <c r="P200" s="135"/>
      <c r="Q200" s="103"/>
      <c r="R200" s="108"/>
      <c r="S200" s="109"/>
      <c r="T200" s="67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13" t="s">
        <v>106</v>
      </c>
      <c r="B201" s="102"/>
      <c r="C201" s="103"/>
      <c r="D201" s="104"/>
      <c r="E201" s="105"/>
      <c r="F201" s="134"/>
      <c r="G201" s="104"/>
      <c r="H201" s="104"/>
      <c r="I201" s="103"/>
      <c r="J201" s="135"/>
      <c r="K201" s="115"/>
      <c r="L201" s="115"/>
      <c r="M201" s="115"/>
      <c r="N201" s="115"/>
      <c r="O201" s="115"/>
      <c r="P201" s="115"/>
      <c r="Q201" s="103"/>
      <c r="R201" s="108"/>
      <c r="S201" s="109"/>
      <c r="T201" s="67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13" t="s">
        <v>107</v>
      </c>
      <c r="B202" s="102"/>
      <c r="C202" s="103"/>
      <c r="D202" s="104"/>
      <c r="E202" s="105"/>
      <c r="F202" s="134"/>
      <c r="G202" s="104"/>
      <c r="H202" s="104"/>
      <c r="I202" s="103"/>
      <c r="J202" s="135"/>
      <c r="K202" s="115"/>
      <c r="L202" s="115"/>
      <c r="M202" s="115"/>
      <c r="N202" s="115"/>
      <c r="O202" s="115"/>
      <c r="P202" s="115"/>
      <c r="Q202" s="103"/>
      <c r="R202" s="108"/>
      <c r="S202" s="109"/>
      <c r="T202" s="67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13" t="s">
        <v>108</v>
      </c>
      <c r="B203" s="102" t="s">
        <v>109</v>
      </c>
      <c r="C203" s="103"/>
      <c r="D203" s="104"/>
      <c r="E203" s="105"/>
      <c r="F203" s="134"/>
      <c r="G203" s="104"/>
      <c r="H203" s="104"/>
      <c r="I203" s="103"/>
      <c r="J203" s="135"/>
      <c r="K203" s="115"/>
      <c r="L203" s="115"/>
      <c r="M203" s="115"/>
      <c r="N203" s="115"/>
      <c r="O203" s="115"/>
      <c r="P203" s="115"/>
      <c r="Q203" s="103"/>
      <c r="R203" s="108"/>
      <c r="S203" s="109"/>
      <c r="T203" s="67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13" t="s">
        <v>110</v>
      </c>
      <c r="B204" s="102" t="s">
        <v>109</v>
      </c>
      <c r="C204" s="103"/>
      <c r="D204" s="104"/>
      <c r="E204" s="105"/>
      <c r="F204" s="134"/>
      <c r="G204" s="104"/>
      <c r="H204" s="104"/>
      <c r="I204" s="103"/>
      <c r="J204" s="135"/>
      <c r="K204" s="115"/>
      <c r="L204" s="115"/>
      <c r="M204" s="115"/>
      <c r="N204" s="115"/>
      <c r="O204" s="115"/>
      <c r="P204" s="115"/>
      <c r="Q204" s="103"/>
      <c r="R204" s="108"/>
      <c r="S204" s="109"/>
      <c r="T204" s="67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01"/>
      <c r="B205" s="117"/>
      <c r="C205" s="167"/>
      <c r="D205" s="104"/>
      <c r="E205" s="105"/>
      <c r="F205" s="134"/>
      <c r="G205" s="104"/>
      <c r="H205" s="104"/>
      <c r="I205" s="103"/>
      <c r="J205" s="135"/>
      <c r="K205" s="135"/>
      <c r="L205" s="135"/>
      <c r="M205" s="135"/>
      <c r="N205" s="135"/>
      <c r="O205" s="135"/>
      <c r="P205" s="135"/>
      <c r="Q205" s="103"/>
      <c r="R205" s="108"/>
      <c r="S205" s="109"/>
      <c r="T205" s="67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18"/>
      <c r="B206" s="119"/>
      <c r="C206" s="168"/>
      <c r="D206" s="120"/>
      <c r="E206" s="120"/>
      <c r="F206" s="120"/>
      <c r="G206" s="120"/>
      <c r="H206" s="120"/>
      <c r="I206" s="120"/>
      <c r="J206" s="169"/>
      <c r="K206" s="169"/>
      <c r="L206" s="169"/>
      <c r="M206" s="169"/>
      <c r="N206" s="169"/>
      <c r="O206" s="169"/>
      <c r="P206" s="169"/>
      <c r="Q206" s="120"/>
      <c r="R206" s="121"/>
      <c r="S206" s="158"/>
      <c r="T206" s="67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65" t="s">
        <v>31</v>
      </c>
      <c r="B207" s="40"/>
      <c r="C207" s="70"/>
      <c r="D207" s="124"/>
      <c r="E207" s="70"/>
      <c r="F207" s="70"/>
      <c r="G207" s="70"/>
      <c r="H207" s="70"/>
      <c r="I207" s="70"/>
      <c r="J207" s="125"/>
      <c r="K207" s="125"/>
      <c r="L207" s="125"/>
      <c r="M207" s="125"/>
      <c r="N207" s="125"/>
      <c r="O207" s="125"/>
      <c r="P207" s="125"/>
      <c r="Q207" s="70"/>
      <c r="R207" s="70"/>
      <c r="S207" s="70"/>
      <c r="T207" s="66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true" outlineLevel="1" collapsed="false">
      <c r="A208" s="72"/>
      <c r="B208" s="73"/>
      <c r="C208" s="74"/>
      <c r="D208" s="75"/>
      <c r="E208" s="75"/>
      <c r="F208" s="75"/>
      <c r="G208" s="75"/>
      <c r="H208" s="75"/>
      <c r="I208" s="77"/>
      <c r="J208" s="78" t="s">
        <v>39</v>
      </c>
      <c r="K208" s="78"/>
      <c r="L208" s="78"/>
      <c r="M208" s="78"/>
      <c r="N208" s="78"/>
      <c r="O208" s="78"/>
      <c r="P208" s="78"/>
      <c r="Q208" s="79" t="s">
        <v>40</v>
      </c>
      <c r="R208" s="80" t="s">
        <v>41</v>
      </c>
      <c r="S208" s="80"/>
      <c r="T208" s="81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82" t="s">
        <v>42</v>
      </c>
      <c r="B209" s="82" t="s">
        <v>43</v>
      </c>
      <c r="C209" s="83"/>
      <c r="D209" s="83" t="s">
        <v>147</v>
      </c>
      <c r="E209" s="84" t="s">
        <v>44</v>
      </c>
      <c r="F209" s="84" t="s">
        <v>45</v>
      </c>
      <c r="G209" s="84" t="s">
        <v>46</v>
      </c>
      <c r="H209" s="84" t="s">
        <v>47</v>
      </c>
      <c r="I209" s="86" t="s">
        <v>48</v>
      </c>
      <c r="J209" s="78"/>
      <c r="K209" s="78"/>
      <c r="L209" s="78"/>
      <c r="M209" s="78"/>
      <c r="N209" s="78"/>
      <c r="O209" s="78"/>
      <c r="P209" s="78"/>
      <c r="Q209" s="79"/>
      <c r="R209" s="80"/>
      <c r="S209" s="80"/>
      <c r="T209" s="8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7"/>
      <c r="B210" s="87"/>
      <c r="C210" s="88"/>
      <c r="D210" s="89"/>
      <c r="E210" s="89"/>
      <c r="F210" s="89"/>
      <c r="G210" s="89"/>
      <c r="H210" s="89"/>
      <c r="I210" s="91"/>
      <c r="J210" s="78"/>
      <c r="K210" s="78"/>
      <c r="L210" s="78"/>
      <c r="M210" s="78"/>
      <c r="N210" s="78"/>
      <c r="O210" s="78"/>
      <c r="P210" s="78"/>
      <c r="Q210" s="79"/>
      <c r="R210" s="92" t="s">
        <v>49</v>
      </c>
      <c r="S210" s="93" t="s">
        <v>50</v>
      </c>
      <c r="T210" s="94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170" t="s">
        <v>51</v>
      </c>
      <c r="B211" s="171"/>
      <c r="C211" s="172"/>
      <c r="D211" s="173"/>
      <c r="E211" s="172"/>
      <c r="F211" s="173"/>
      <c r="G211" s="173"/>
      <c r="H211" s="173"/>
      <c r="I211" s="173"/>
      <c r="J211" s="174"/>
      <c r="K211" s="175"/>
      <c r="L211" s="175"/>
      <c r="M211" s="175"/>
      <c r="N211" s="175"/>
      <c r="O211" s="175"/>
      <c r="P211" s="176"/>
      <c r="Q211" s="172"/>
      <c r="R211" s="177"/>
      <c r="S211" s="178"/>
      <c r="T211" s="67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01" t="s">
        <v>157</v>
      </c>
      <c r="B212" s="102"/>
      <c r="C212" s="103" t="s">
        <v>54</v>
      </c>
      <c r="D212" s="104"/>
      <c r="E212" s="105"/>
      <c r="F212" s="134"/>
      <c r="G212" s="104"/>
      <c r="H212" s="104"/>
      <c r="I212" s="133"/>
      <c r="J212" s="107"/>
      <c r="K212" s="107"/>
      <c r="L212" s="107"/>
      <c r="M212" s="107"/>
      <c r="N212" s="107"/>
      <c r="O212" s="107"/>
      <c r="P212" s="107"/>
      <c r="Q212" s="103"/>
      <c r="R212" s="179"/>
      <c r="S212" s="109"/>
      <c r="T212" s="67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1" t="s">
        <v>158</v>
      </c>
      <c r="B213" s="102"/>
      <c r="C213" s="103"/>
      <c r="D213" s="110"/>
      <c r="E213" s="105"/>
      <c r="F213" s="105"/>
      <c r="G213" s="110"/>
      <c r="H213" s="110"/>
      <c r="I213" s="133"/>
      <c r="J213" s="107"/>
      <c r="K213" s="107"/>
      <c r="L213" s="107"/>
      <c r="M213" s="107"/>
      <c r="N213" s="107"/>
      <c r="O213" s="107"/>
      <c r="P213" s="107"/>
      <c r="Q213" s="103"/>
      <c r="R213" s="179"/>
      <c r="S213" s="109"/>
      <c r="T213" s="67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1" t="s">
        <v>159</v>
      </c>
      <c r="B214" s="102" t="s">
        <v>160</v>
      </c>
      <c r="C214" s="103" t="s">
        <v>57</v>
      </c>
      <c r="D214" s="104"/>
      <c r="E214" s="105"/>
      <c r="F214" s="134"/>
      <c r="G214" s="104"/>
      <c r="H214" s="104"/>
      <c r="I214" s="133"/>
      <c r="J214" s="107"/>
      <c r="K214" s="107"/>
      <c r="L214" s="107"/>
      <c r="M214" s="107"/>
      <c r="N214" s="107"/>
      <c r="O214" s="107"/>
      <c r="P214" s="107"/>
      <c r="Q214" s="103"/>
      <c r="R214" s="179"/>
      <c r="S214" s="109"/>
      <c r="T214" s="67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1" t="s">
        <v>161</v>
      </c>
      <c r="B215" s="102" t="s">
        <v>162</v>
      </c>
      <c r="C215" s="103" t="s">
        <v>60</v>
      </c>
      <c r="D215" s="104"/>
      <c r="E215" s="105"/>
      <c r="F215" s="134"/>
      <c r="G215" s="104"/>
      <c r="H215" s="104"/>
      <c r="I215" s="133"/>
      <c r="J215" s="107"/>
      <c r="K215" s="107"/>
      <c r="L215" s="107"/>
      <c r="M215" s="107"/>
      <c r="N215" s="107"/>
      <c r="O215" s="107"/>
      <c r="P215" s="107"/>
      <c r="Q215" s="103"/>
      <c r="R215" s="179"/>
      <c r="S215" s="109"/>
      <c r="T215" s="67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1" t="s">
        <v>163</v>
      </c>
      <c r="B216" s="102" t="s">
        <v>164</v>
      </c>
      <c r="C216" s="103" t="s">
        <v>63</v>
      </c>
      <c r="D216" s="104"/>
      <c r="E216" s="105"/>
      <c r="F216" s="134"/>
      <c r="G216" s="104"/>
      <c r="H216" s="104"/>
      <c r="I216" s="133"/>
      <c r="J216" s="114"/>
      <c r="K216" s="115"/>
      <c r="L216" s="115"/>
      <c r="M216" s="115"/>
      <c r="N216" s="115"/>
      <c r="O216" s="115"/>
      <c r="P216" s="116"/>
      <c r="Q216" s="103"/>
      <c r="R216" s="179"/>
      <c r="S216" s="109"/>
      <c r="T216" s="67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01" t="s">
        <v>165</v>
      </c>
      <c r="B217" s="102" t="s">
        <v>166</v>
      </c>
      <c r="C217" s="103" t="s">
        <v>66</v>
      </c>
      <c r="D217" s="104"/>
      <c r="E217" s="105"/>
      <c r="F217" s="134"/>
      <c r="G217" s="104"/>
      <c r="H217" s="104"/>
      <c r="I217" s="133"/>
      <c r="J217" s="107"/>
      <c r="K217" s="107"/>
      <c r="L217" s="107"/>
      <c r="M217" s="107"/>
      <c r="N217" s="107"/>
      <c r="O217" s="107"/>
      <c r="P217" s="107"/>
      <c r="Q217" s="103"/>
      <c r="R217" s="179"/>
      <c r="S217" s="109"/>
      <c r="T217" s="67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01" t="s">
        <v>167</v>
      </c>
      <c r="B218" s="102" t="s">
        <v>168</v>
      </c>
      <c r="C218" s="103" t="s">
        <v>69</v>
      </c>
      <c r="D218" s="104"/>
      <c r="E218" s="105"/>
      <c r="F218" s="134"/>
      <c r="G218" s="104"/>
      <c r="H218" s="104"/>
      <c r="I218" s="133"/>
      <c r="J218" s="107"/>
      <c r="K218" s="107"/>
      <c r="L218" s="107"/>
      <c r="M218" s="107"/>
      <c r="N218" s="107"/>
      <c r="O218" s="107"/>
      <c r="P218" s="107"/>
      <c r="Q218" s="103"/>
      <c r="R218" s="179"/>
      <c r="S218" s="109"/>
      <c r="T218" s="67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01" t="s">
        <v>169</v>
      </c>
      <c r="B219" s="102" t="s">
        <v>170</v>
      </c>
      <c r="C219" s="103" t="s">
        <v>71</v>
      </c>
      <c r="D219" s="104"/>
      <c r="E219" s="105"/>
      <c r="F219" s="134"/>
      <c r="G219" s="104"/>
      <c r="H219" s="104"/>
      <c r="I219" s="133"/>
      <c r="J219" s="107"/>
      <c r="K219" s="107"/>
      <c r="L219" s="107"/>
      <c r="M219" s="107"/>
      <c r="N219" s="107"/>
      <c r="O219" s="107"/>
      <c r="P219" s="107"/>
      <c r="Q219" s="103"/>
      <c r="R219" s="179"/>
      <c r="S219" s="109"/>
      <c r="T219" s="67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01" t="s">
        <v>171</v>
      </c>
      <c r="B220" s="102"/>
      <c r="C220" s="103"/>
      <c r="D220" s="104"/>
      <c r="E220" s="105"/>
      <c r="F220" s="134"/>
      <c r="G220" s="104"/>
      <c r="H220" s="104"/>
      <c r="I220" s="133"/>
      <c r="J220" s="114"/>
      <c r="K220" s="115"/>
      <c r="L220" s="115"/>
      <c r="M220" s="115"/>
      <c r="N220" s="115"/>
      <c r="O220" s="115"/>
      <c r="P220" s="116"/>
      <c r="Q220" s="103"/>
      <c r="R220" s="179"/>
      <c r="S220" s="109"/>
      <c r="T220" s="67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01" t="s">
        <v>67</v>
      </c>
      <c r="B221" s="102" t="s">
        <v>68</v>
      </c>
      <c r="C221" s="103" t="s">
        <v>74</v>
      </c>
      <c r="D221" s="104"/>
      <c r="E221" s="105"/>
      <c r="F221" s="134"/>
      <c r="G221" s="104"/>
      <c r="H221" s="104"/>
      <c r="I221" s="133"/>
      <c r="J221" s="107"/>
      <c r="K221" s="107"/>
      <c r="L221" s="107"/>
      <c r="M221" s="107"/>
      <c r="N221" s="107"/>
      <c r="O221" s="107"/>
      <c r="P221" s="107"/>
      <c r="Q221" s="103"/>
      <c r="R221" s="179"/>
      <c r="S221" s="109"/>
      <c r="T221" s="67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01" t="s">
        <v>172</v>
      </c>
      <c r="B222" s="102" t="s">
        <v>173</v>
      </c>
      <c r="C222" s="103" t="s">
        <v>174</v>
      </c>
      <c r="D222" s="104"/>
      <c r="E222" s="105"/>
      <c r="F222" s="134"/>
      <c r="G222" s="104"/>
      <c r="H222" s="104"/>
      <c r="I222" s="133"/>
      <c r="J222" s="107"/>
      <c r="K222" s="107"/>
      <c r="L222" s="107"/>
      <c r="M222" s="107"/>
      <c r="N222" s="107"/>
      <c r="O222" s="107"/>
      <c r="P222" s="107"/>
      <c r="Q222" s="103"/>
      <c r="R222" s="179"/>
      <c r="S222" s="109"/>
      <c r="T222" s="67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01" t="s">
        <v>175</v>
      </c>
      <c r="B223" s="102" t="s">
        <v>173</v>
      </c>
      <c r="C223" s="103" t="s">
        <v>79</v>
      </c>
      <c r="D223" s="104"/>
      <c r="E223" s="105"/>
      <c r="F223" s="134"/>
      <c r="G223" s="104"/>
      <c r="H223" s="104"/>
      <c r="I223" s="133"/>
      <c r="J223" s="107"/>
      <c r="K223" s="107"/>
      <c r="L223" s="107"/>
      <c r="M223" s="107"/>
      <c r="N223" s="107"/>
      <c r="O223" s="107"/>
      <c r="P223" s="107"/>
      <c r="Q223" s="103"/>
      <c r="R223" s="179"/>
      <c r="S223" s="109"/>
      <c r="T223" s="67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01" t="s">
        <v>176</v>
      </c>
      <c r="B224" s="102" t="s">
        <v>177</v>
      </c>
      <c r="C224" s="103" t="s">
        <v>82</v>
      </c>
      <c r="D224" s="104"/>
      <c r="E224" s="105"/>
      <c r="F224" s="134"/>
      <c r="G224" s="104"/>
      <c r="H224" s="104"/>
      <c r="I224" s="133"/>
      <c r="J224" s="107"/>
      <c r="K224" s="107"/>
      <c r="L224" s="107"/>
      <c r="M224" s="107"/>
      <c r="N224" s="107"/>
      <c r="O224" s="107"/>
      <c r="P224" s="107"/>
      <c r="Q224" s="103"/>
      <c r="R224" s="179"/>
      <c r="S224" s="109"/>
      <c r="T224" s="67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01"/>
      <c r="B225" s="102"/>
      <c r="C225" s="103"/>
      <c r="D225" s="104"/>
      <c r="E225" s="105"/>
      <c r="F225" s="134"/>
      <c r="G225" s="104"/>
      <c r="H225" s="104"/>
      <c r="I225" s="133"/>
      <c r="J225" s="114"/>
      <c r="K225" s="115"/>
      <c r="L225" s="115"/>
      <c r="M225" s="115"/>
      <c r="N225" s="115"/>
      <c r="O225" s="115"/>
      <c r="P225" s="116"/>
      <c r="Q225" s="103"/>
      <c r="R225" s="179"/>
      <c r="S225" s="109"/>
      <c r="T225" s="67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80" t="s">
        <v>178</v>
      </c>
      <c r="B226" s="102"/>
      <c r="C226" s="103"/>
      <c r="D226" s="104"/>
      <c r="E226" s="105"/>
      <c r="F226" s="134"/>
      <c r="G226" s="104"/>
      <c r="H226" s="104"/>
      <c r="I226" s="133"/>
      <c r="J226" s="114"/>
      <c r="K226" s="115"/>
      <c r="L226" s="115"/>
      <c r="M226" s="115"/>
      <c r="N226" s="115"/>
      <c r="O226" s="115"/>
      <c r="P226" s="116"/>
      <c r="Q226" s="103"/>
      <c r="R226" s="179"/>
      <c r="S226" s="109"/>
      <c r="T226" s="67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1" t="s">
        <v>179</v>
      </c>
      <c r="B227" s="102" t="s">
        <v>180</v>
      </c>
      <c r="C227" s="103" t="s">
        <v>46</v>
      </c>
      <c r="D227" s="104"/>
      <c r="E227" s="105"/>
      <c r="F227" s="134"/>
      <c r="G227" s="104"/>
      <c r="H227" s="104"/>
      <c r="I227" s="133"/>
      <c r="J227" s="114"/>
      <c r="K227" s="115"/>
      <c r="L227" s="115"/>
      <c r="M227" s="115"/>
      <c r="N227" s="115"/>
      <c r="O227" s="115"/>
      <c r="P227" s="116"/>
      <c r="Q227" s="103"/>
      <c r="R227" s="179"/>
      <c r="S227" s="109"/>
      <c r="T227" s="67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1" t="s">
        <v>181</v>
      </c>
      <c r="B228" s="102" t="s">
        <v>182</v>
      </c>
      <c r="C228" s="103" t="s">
        <v>45</v>
      </c>
      <c r="D228" s="104"/>
      <c r="E228" s="105"/>
      <c r="F228" s="134"/>
      <c r="G228" s="104"/>
      <c r="H228" s="104"/>
      <c r="I228" s="133"/>
      <c r="J228" s="114"/>
      <c r="K228" s="115"/>
      <c r="L228" s="115"/>
      <c r="M228" s="115"/>
      <c r="N228" s="115"/>
      <c r="O228" s="115"/>
      <c r="P228" s="116"/>
      <c r="Q228" s="103"/>
      <c r="R228" s="179"/>
      <c r="S228" s="109"/>
      <c r="T228" s="67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1" t="s">
        <v>183</v>
      </c>
      <c r="B229" s="102"/>
      <c r="C229" s="103" t="s">
        <v>89</v>
      </c>
      <c r="D229" s="104"/>
      <c r="E229" s="105"/>
      <c r="F229" s="134"/>
      <c r="G229" s="104"/>
      <c r="H229" s="104"/>
      <c r="I229" s="133"/>
      <c r="J229" s="114"/>
      <c r="K229" s="115"/>
      <c r="L229" s="115"/>
      <c r="M229" s="115"/>
      <c r="N229" s="115"/>
      <c r="O229" s="115"/>
      <c r="P229" s="116"/>
      <c r="Q229" s="103"/>
      <c r="R229" s="179"/>
      <c r="S229" s="109"/>
      <c r="T229" s="67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1" t="s">
        <v>184</v>
      </c>
      <c r="B230" s="102"/>
      <c r="C230" s="103" t="s">
        <v>92</v>
      </c>
      <c r="D230" s="104"/>
      <c r="E230" s="105"/>
      <c r="F230" s="134"/>
      <c r="G230" s="104"/>
      <c r="H230" s="104"/>
      <c r="I230" s="133"/>
      <c r="J230" s="114"/>
      <c r="K230" s="115"/>
      <c r="L230" s="115"/>
      <c r="M230" s="115"/>
      <c r="N230" s="115"/>
      <c r="O230" s="115"/>
      <c r="P230" s="116"/>
      <c r="Q230" s="103"/>
      <c r="R230" s="179"/>
      <c r="S230" s="109"/>
      <c r="T230" s="67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1" t="s">
        <v>185</v>
      </c>
      <c r="B231" s="102"/>
      <c r="C231" s="103" t="s">
        <v>94</v>
      </c>
      <c r="D231" s="104"/>
      <c r="E231" s="105"/>
      <c r="F231" s="134"/>
      <c r="G231" s="104"/>
      <c r="H231" s="104"/>
      <c r="I231" s="133"/>
      <c r="J231" s="114"/>
      <c r="K231" s="115"/>
      <c r="L231" s="115"/>
      <c r="M231" s="115"/>
      <c r="N231" s="115"/>
      <c r="O231" s="115"/>
      <c r="P231" s="116"/>
      <c r="Q231" s="103"/>
      <c r="R231" s="179"/>
      <c r="S231" s="109"/>
      <c r="T231" s="67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1" t="s">
        <v>186</v>
      </c>
      <c r="B232" s="102"/>
      <c r="C232" s="103" t="s">
        <v>96</v>
      </c>
      <c r="D232" s="104"/>
      <c r="E232" s="105"/>
      <c r="F232" s="134"/>
      <c r="G232" s="104"/>
      <c r="H232" s="104"/>
      <c r="I232" s="133"/>
      <c r="J232" s="114"/>
      <c r="K232" s="115"/>
      <c r="L232" s="115"/>
      <c r="M232" s="115"/>
      <c r="N232" s="115"/>
      <c r="O232" s="115"/>
      <c r="P232" s="116"/>
      <c r="Q232" s="103"/>
      <c r="R232" s="179"/>
      <c r="S232" s="109"/>
      <c r="T232" s="67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1" t="s">
        <v>135</v>
      </c>
      <c r="B233" s="102" t="s">
        <v>187</v>
      </c>
      <c r="C233" s="103"/>
      <c r="D233" s="104"/>
      <c r="E233" s="105"/>
      <c r="F233" s="134"/>
      <c r="G233" s="104"/>
      <c r="H233" s="104"/>
      <c r="I233" s="133"/>
      <c r="J233" s="114"/>
      <c r="K233" s="115"/>
      <c r="L233" s="115"/>
      <c r="M233" s="115"/>
      <c r="N233" s="115"/>
      <c r="O233" s="115"/>
      <c r="P233" s="116"/>
      <c r="Q233" s="103"/>
      <c r="R233" s="179"/>
      <c r="S233" s="109"/>
      <c r="T233" s="67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01"/>
      <c r="B234" s="102"/>
      <c r="C234" s="103"/>
      <c r="D234" s="104"/>
      <c r="E234" s="105"/>
      <c r="F234" s="134"/>
      <c r="G234" s="104"/>
      <c r="H234" s="104" t="s">
        <v>188</v>
      </c>
      <c r="I234" s="133"/>
      <c r="J234" s="107"/>
      <c r="K234" s="107"/>
      <c r="L234" s="107"/>
      <c r="M234" s="107"/>
      <c r="N234" s="107"/>
      <c r="O234" s="107"/>
      <c r="P234" s="107"/>
      <c r="Q234" s="103"/>
      <c r="R234" s="179"/>
      <c r="S234" s="109"/>
      <c r="T234" s="67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12" t="s">
        <v>137</v>
      </c>
      <c r="B235" s="102"/>
      <c r="C235" s="103"/>
      <c r="D235" s="104"/>
      <c r="E235" s="105"/>
      <c r="F235" s="134"/>
      <c r="G235" s="104"/>
      <c r="H235" s="104"/>
      <c r="I235" s="133"/>
      <c r="J235" s="107"/>
      <c r="K235" s="107"/>
      <c r="L235" s="107"/>
      <c r="M235" s="107"/>
      <c r="N235" s="107"/>
      <c r="O235" s="107"/>
      <c r="P235" s="107"/>
      <c r="Q235" s="103"/>
      <c r="R235" s="179"/>
      <c r="S235" s="109"/>
      <c r="T235" s="67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1" t="s">
        <v>189</v>
      </c>
      <c r="B236" s="102"/>
      <c r="C236" s="103" t="s">
        <v>99</v>
      </c>
      <c r="D236" s="104"/>
      <c r="E236" s="105"/>
      <c r="F236" s="134"/>
      <c r="G236" s="104"/>
      <c r="H236" s="104"/>
      <c r="I236" s="133"/>
      <c r="J236" s="107"/>
      <c r="K236" s="107"/>
      <c r="L236" s="107"/>
      <c r="M236" s="107"/>
      <c r="N236" s="107"/>
      <c r="O236" s="107"/>
      <c r="P236" s="107"/>
      <c r="Q236" s="103"/>
      <c r="R236" s="179"/>
      <c r="S236" s="109"/>
      <c r="T236" s="67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1" t="s">
        <v>190</v>
      </c>
      <c r="B237" s="102"/>
      <c r="C237" s="103" t="s">
        <v>44</v>
      </c>
      <c r="D237" s="104"/>
      <c r="E237" s="105"/>
      <c r="F237" s="134"/>
      <c r="G237" s="104"/>
      <c r="H237" s="104"/>
      <c r="I237" s="133"/>
      <c r="J237" s="107"/>
      <c r="K237" s="107"/>
      <c r="L237" s="107"/>
      <c r="M237" s="107"/>
      <c r="N237" s="107"/>
      <c r="O237" s="107"/>
      <c r="P237" s="107"/>
      <c r="Q237" s="103"/>
      <c r="R237" s="179"/>
      <c r="S237" s="109"/>
      <c r="T237" s="67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1" t="s">
        <v>191</v>
      </c>
      <c r="B238" s="102" t="s">
        <v>139</v>
      </c>
      <c r="C238" s="103" t="s">
        <v>128</v>
      </c>
      <c r="D238" s="104"/>
      <c r="E238" s="105"/>
      <c r="F238" s="134"/>
      <c r="G238" s="104"/>
      <c r="H238" s="104"/>
      <c r="I238" s="133"/>
      <c r="J238" s="107"/>
      <c r="K238" s="107"/>
      <c r="L238" s="107"/>
      <c r="M238" s="107"/>
      <c r="N238" s="107"/>
      <c r="O238" s="107"/>
      <c r="P238" s="107"/>
      <c r="Q238" s="103"/>
      <c r="R238" s="179"/>
      <c r="S238" s="109"/>
      <c r="T238" s="67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1" t="s">
        <v>192</v>
      </c>
      <c r="B239" s="102"/>
      <c r="C239" s="103" t="s">
        <v>131</v>
      </c>
      <c r="D239" s="104"/>
      <c r="E239" s="105"/>
      <c r="F239" s="134"/>
      <c r="G239" s="104"/>
      <c r="H239" s="104"/>
      <c r="I239" s="133"/>
      <c r="J239" s="107"/>
      <c r="K239" s="107"/>
      <c r="L239" s="107"/>
      <c r="M239" s="107"/>
      <c r="N239" s="107"/>
      <c r="O239" s="107"/>
      <c r="P239" s="107"/>
      <c r="Q239" s="103"/>
      <c r="R239" s="179"/>
      <c r="S239" s="109"/>
      <c r="T239" s="67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1" t="s">
        <v>193</v>
      </c>
      <c r="B240" s="102"/>
      <c r="C240" s="103"/>
      <c r="D240" s="104"/>
      <c r="E240" s="105"/>
      <c r="F240" s="134"/>
      <c r="G240" s="104"/>
      <c r="H240" s="104"/>
      <c r="I240" s="133"/>
      <c r="J240" s="107"/>
      <c r="K240" s="107"/>
      <c r="L240" s="107"/>
      <c r="M240" s="107"/>
      <c r="N240" s="107"/>
      <c r="O240" s="107"/>
      <c r="P240" s="107"/>
      <c r="Q240" s="103"/>
      <c r="R240" s="179"/>
      <c r="S240" s="109"/>
      <c r="T240" s="67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1" t="s">
        <v>194</v>
      </c>
      <c r="B241" s="102" t="s">
        <v>173</v>
      </c>
      <c r="C241" s="103" t="s">
        <v>140</v>
      </c>
      <c r="D241" s="104"/>
      <c r="E241" s="105"/>
      <c r="F241" s="134"/>
      <c r="G241" s="104"/>
      <c r="H241" s="104"/>
      <c r="I241" s="133"/>
      <c r="J241" s="107"/>
      <c r="K241" s="107"/>
      <c r="L241" s="107"/>
      <c r="M241" s="107"/>
      <c r="N241" s="107"/>
      <c r="O241" s="107"/>
      <c r="P241" s="107"/>
      <c r="Q241" s="103"/>
      <c r="R241" s="179"/>
      <c r="S241" s="109"/>
      <c r="T241" s="67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1" t="s">
        <v>194</v>
      </c>
      <c r="B242" s="102" t="s">
        <v>195</v>
      </c>
      <c r="C242" s="103" t="s">
        <v>196</v>
      </c>
      <c r="D242" s="104"/>
      <c r="E242" s="105"/>
      <c r="F242" s="134"/>
      <c r="G242" s="104"/>
      <c r="H242" s="104"/>
      <c r="I242" s="133"/>
      <c r="J242" s="107"/>
      <c r="K242" s="107"/>
      <c r="L242" s="107"/>
      <c r="M242" s="107"/>
      <c r="N242" s="107"/>
      <c r="O242" s="107"/>
      <c r="P242" s="107"/>
      <c r="Q242" s="103"/>
      <c r="R242" s="179"/>
      <c r="S242" s="109"/>
      <c r="T242" s="67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1" t="s">
        <v>197</v>
      </c>
      <c r="B243" s="102"/>
      <c r="C243" s="103" t="s">
        <v>144</v>
      </c>
      <c r="D243" s="146"/>
      <c r="E243" s="181"/>
      <c r="F243" s="182"/>
      <c r="G243" s="146"/>
      <c r="H243" s="146"/>
      <c r="I243" s="183"/>
      <c r="J243" s="151"/>
      <c r="K243" s="152"/>
      <c r="L243" s="152"/>
      <c r="M243" s="152"/>
      <c r="N243" s="152"/>
      <c r="O243" s="152"/>
      <c r="P243" s="153"/>
      <c r="Q243" s="145"/>
      <c r="R243" s="184"/>
      <c r="S243" s="185"/>
      <c r="T243" s="67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01"/>
      <c r="B244" s="102"/>
      <c r="C244" s="103"/>
      <c r="D244" s="146"/>
      <c r="E244" s="181"/>
      <c r="F244" s="182"/>
      <c r="G244" s="146"/>
      <c r="H244" s="146"/>
      <c r="I244" s="183"/>
      <c r="J244" s="151"/>
      <c r="K244" s="152"/>
      <c r="L244" s="152"/>
      <c r="M244" s="152"/>
      <c r="N244" s="152"/>
      <c r="O244" s="152"/>
      <c r="P244" s="153"/>
      <c r="Q244" s="145"/>
      <c r="R244" s="184"/>
      <c r="S244" s="185"/>
      <c r="T244" s="67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true" customHeight="true" outlineLevel="1" collapsed="false">
      <c r="A245" s="186"/>
      <c r="B245" s="156"/>
      <c r="C245" s="120"/>
      <c r="D245" s="120"/>
      <c r="E245" s="120"/>
      <c r="F245" s="120"/>
      <c r="G245" s="120"/>
      <c r="H245" s="120"/>
      <c r="I245" s="157"/>
      <c r="J245" s="122"/>
      <c r="K245" s="122"/>
      <c r="L245" s="122"/>
      <c r="M245" s="122"/>
      <c r="N245" s="122"/>
      <c r="O245" s="122"/>
      <c r="P245" s="122"/>
      <c r="Q245" s="120"/>
      <c r="R245" s="187"/>
      <c r="S245" s="123"/>
      <c r="T245" s="67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188" t="s">
        <v>32</v>
      </c>
      <c r="D246" s="124"/>
      <c r="E246" s="189"/>
      <c r="F246" s="189"/>
      <c r="G246" s="189"/>
      <c r="H246" s="189"/>
      <c r="I246" s="189"/>
      <c r="J246" s="41"/>
      <c r="K246" s="41"/>
      <c r="L246" s="41"/>
      <c r="M246" s="41"/>
      <c r="N246" s="41"/>
      <c r="O246" s="41"/>
      <c r="P246" s="41"/>
      <c r="Q246" s="189"/>
      <c r="R246" s="189"/>
      <c r="S246" s="189"/>
      <c r="T246" s="66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73"/>
      <c r="B247" s="73"/>
      <c r="C247" s="74"/>
      <c r="D247" s="75"/>
      <c r="E247" s="75"/>
      <c r="F247" s="75"/>
      <c r="G247" s="75"/>
      <c r="H247" s="75"/>
      <c r="I247" s="77"/>
      <c r="J247" s="78" t="s">
        <v>39</v>
      </c>
      <c r="K247" s="78"/>
      <c r="L247" s="78"/>
      <c r="M247" s="78"/>
      <c r="N247" s="78"/>
      <c r="O247" s="78"/>
      <c r="P247" s="78"/>
      <c r="Q247" s="79" t="s">
        <v>40</v>
      </c>
      <c r="R247" s="80" t="s">
        <v>41</v>
      </c>
      <c r="S247" s="80"/>
      <c r="T247" s="81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82" t="s">
        <v>42</v>
      </c>
      <c r="B248" s="82" t="s">
        <v>43</v>
      </c>
      <c r="C248" s="83"/>
      <c r="D248" s="83"/>
      <c r="E248" s="84"/>
      <c r="F248" s="84"/>
      <c r="G248" s="84"/>
      <c r="H248" s="84"/>
      <c r="I248" s="86"/>
      <c r="J248" s="78"/>
      <c r="K248" s="78"/>
      <c r="L248" s="78"/>
      <c r="M248" s="78"/>
      <c r="N248" s="78"/>
      <c r="O248" s="78"/>
      <c r="P248" s="78"/>
      <c r="Q248" s="79"/>
      <c r="R248" s="80"/>
      <c r="S248" s="80"/>
      <c r="T248" s="81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87"/>
      <c r="B249" s="87"/>
      <c r="C249" s="88"/>
      <c r="D249" s="89"/>
      <c r="E249" s="89"/>
      <c r="F249" s="89"/>
      <c r="G249" s="89"/>
      <c r="H249" s="89"/>
      <c r="I249" s="91"/>
      <c r="J249" s="78"/>
      <c r="K249" s="78"/>
      <c r="L249" s="78"/>
      <c r="M249" s="78"/>
      <c r="N249" s="78"/>
      <c r="O249" s="78"/>
      <c r="P249" s="78"/>
      <c r="Q249" s="79"/>
      <c r="R249" s="92" t="s">
        <v>49</v>
      </c>
      <c r="S249" s="93" t="s">
        <v>50</v>
      </c>
      <c r="T249" s="94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59"/>
      <c r="B250" s="96"/>
      <c r="C250" s="97"/>
      <c r="D250" s="97"/>
      <c r="E250" s="97"/>
      <c r="F250" s="97"/>
      <c r="G250" s="97"/>
      <c r="H250" s="97"/>
      <c r="I250" s="127"/>
      <c r="J250" s="99"/>
      <c r="K250" s="99"/>
      <c r="L250" s="99"/>
      <c r="M250" s="99"/>
      <c r="N250" s="99"/>
      <c r="O250" s="99"/>
      <c r="P250" s="99"/>
      <c r="Q250" s="97"/>
      <c r="R250" s="98"/>
      <c r="S250" s="100"/>
      <c r="T250" s="67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1"/>
      <c r="B251" s="117"/>
      <c r="C251" s="103"/>
      <c r="D251" s="104"/>
      <c r="E251" s="105"/>
      <c r="F251" s="134"/>
      <c r="G251" s="104"/>
      <c r="H251" s="104"/>
      <c r="I251" s="133"/>
      <c r="J251" s="107"/>
      <c r="K251" s="107"/>
      <c r="L251" s="107"/>
      <c r="M251" s="107"/>
      <c r="N251" s="107"/>
      <c r="O251" s="107"/>
      <c r="P251" s="107"/>
      <c r="Q251" s="103"/>
      <c r="R251" s="108"/>
      <c r="S251" s="109"/>
      <c r="T251" s="67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1"/>
      <c r="B252" s="117"/>
      <c r="C252" s="103"/>
      <c r="D252" s="110"/>
      <c r="E252" s="105"/>
      <c r="F252" s="105"/>
      <c r="G252" s="110"/>
      <c r="H252" s="110"/>
      <c r="I252" s="133"/>
      <c r="J252" s="107"/>
      <c r="K252" s="107"/>
      <c r="L252" s="107"/>
      <c r="M252" s="107"/>
      <c r="N252" s="107"/>
      <c r="O252" s="107"/>
      <c r="P252" s="107"/>
      <c r="Q252" s="103"/>
      <c r="R252" s="108"/>
      <c r="S252" s="109"/>
      <c r="T252" s="67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1"/>
      <c r="B253" s="117"/>
      <c r="C253" s="103"/>
      <c r="D253" s="104"/>
      <c r="E253" s="105"/>
      <c r="F253" s="134"/>
      <c r="G253" s="104"/>
      <c r="H253" s="104"/>
      <c r="I253" s="133"/>
      <c r="J253" s="107"/>
      <c r="K253" s="107"/>
      <c r="L253" s="107"/>
      <c r="M253" s="107"/>
      <c r="N253" s="107"/>
      <c r="O253" s="107"/>
      <c r="P253" s="107"/>
      <c r="Q253" s="103"/>
      <c r="R253" s="108"/>
      <c r="S253" s="109"/>
      <c r="T253" s="67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1"/>
      <c r="B254" s="117"/>
      <c r="C254" s="103"/>
      <c r="D254" s="104"/>
      <c r="E254" s="105"/>
      <c r="F254" s="134"/>
      <c r="G254" s="104"/>
      <c r="H254" s="104"/>
      <c r="I254" s="133"/>
      <c r="J254" s="107"/>
      <c r="K254" s="107"/>
      <c r="L254" s="107"/>
      <c r="M254" s="107"/>
      <c r="N254" s="107"/>
      <c r="O254" s="107"/>
      <c r="P254" s="107"/>
      <c r="Q254" s="103"/>
      <c r="R254" s="108"/>
      <c r="S254" s="109"/>
      <c r="T254" s="67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1"/>
      <c r="B255" s="117"/>
      <c r="C255" s="103"/>
      <c r="D255" s="104"/>
      <c r="E255" s="105"/>
      <c r="F255" s="134"/>
      <c r="G255" s="104"/>
      <c r="H255" s="104"/>
      <c r="I255" s="133"/>
      <c r="J255" s="107"/>
      <c r="K255" s="107"/>
      <c r="L255" s="107"/>
      <c r="M255" s="107"/>
      <c r="N255" s="107"/>
      <c r="O255" s="107"/>
      <c r="P255" s="107"/>
      <c r="Q255" s="103"/>
      <c r="R255" s="108"/>
      <c r="S255" s="109"/>
      <c r="T255" s="67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1"/>
      <c r="B256" s="117"/>
      <c r="C256" s="103"/>
      <c r="D256" s="104"/>
      <c r="E256" s="105"/>
      <c r="F256" s="134"/>
      <c r="G256" s="104"/>
      <c r="H256" s="104"/>
      <c r="I256" s="133"/>
      <c r="J256" s="107"/>
      <c r="K256" s="107"/>
      <c r="L256" s="107"/>
      <c r="M256" s="107"/>
      <c r="N256" s="107"/>
      <c r="O256" s="107"/>
      <c r="P256" s="107"/>
      <c r="Q256" s="103"/>
      <c r="R256" s="108"/>
      <c r="S256" s="109"/>
      <c r="T256" s="67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1"/>
      <c r="B257" s="117"/>
      <c r="C257" s="103"/>
      <c r="D257" s="104"/>
      <c r="E257" s="105"/>
      <c r="F257" s="134"/>
      <c r="G257" s="104"/>
      <c r="H257" s="104"/>
      <c r="I257" s="133"/>
      <c r="J257" s="107"/>
      <c r="K257" s="107"/>
      <c r="L257" s="107"/>
      <c r="M257" s="107"/>
      <c r="N257" s="107"/>
      <c r="O257" s="107"/>
      <c r="P257" s="107"/>
      <c r="Q257" s="103"/>
      <c r="R257" s="108"/>
      <c r="S257" s="109"/>
      <c r="T257" s="67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1"/>
      <c r="B258" s="117"/>
      <c r="C258" s="103"/>
      <c r="D258" s="104"/>
      <c r="E258" s="105"/>
      <c r="F258" s="134"/>
      <c r="G258" s="104"/>
      <c r="H258" s="104"/>
      <c r="I258" s="133"/>
      <c r="J258" s="107"/>
      <c r="K258" s="107"/>
      <c r="L258" s="107"/>
      <c r="M258" s="107"/>
      <c r="N258" s="107"/>
      <c r="O258" s="107"/>
      <c r="P258" s="107"/>
      <c r="Q258" s="103"/>
      <c r="R258" s="108"/>
      <c r="S258" s="109"/>
      <c r="T258" s="67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1"/>
      <c r="B259" s="117"/>
      <c r="C259" s="103"/>
      <c r="D259" s="104"/>
      <c r="E259" s="105"/>
      <c r="F259" s="134"/>
      <c r="G259" s="104"/>
      <c r="H259" s="104"/>
      <c r="I259" s="133"/>
      <c r="J259" s="107"/>
      <c r="K259" s="107"/>
      <c r="L259" s="107"/>
      <c r="M259" s="107"/>
      <c r="N259" s="107"/>
      <c r="O259" s="107"/>
      <c r="P259" s="107"/>
      <c r="Q259" s="103"/>
      <c r="R259" s="108"/>
      <c r="S259" s="109"/>
      <c r="T259" s="67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1"/>
      <c r="B260" s="117"/>
      <c r="C260" s="103"/>
      <c r="D260" s="104"/>
      <c r="E260" s="105"/>
      <c r="F260" s="134"/>
      <c r="G260" s="104"/>
      <c r="H260" s="104"/>
      <c r="I260" s="133"/>
      <c r="J260" s="107"/>
      <c r="K260" s="107"/>
      <c r="L260" s="107"/>
      <c r="M260" s="107"/>
      <c r="N260" s="107"/>
      <c r="O260" s="107"/>
      <c r="P260" s="107"/>
      <c r="Q260" s="103"/>
      <c r="R260" s="108"/>
      <c r="S260" s="109"/>
      <c r="T260" s="67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1"/>
      <c r="B261" s="117"/>
      <c r="C261" s="103"/>
      <c r="D261" s="104"/>
      <c r="E261" s="105"/>
      <c r="F261" s="134"/>
      <c r="G261" s="104"/>
      <c r="H261" s="104"/>
      <c r="I261" s="133"/>
      <c r="J261" s="107"/>
      <c r="K261" s="107"/>
      <c r="L261" s="107"/>
      <c r="M261" s="107"/>
      <c r="N261" s="107"/>
      <c r="O261" s="107"/>
      <c r="P261" s="107"/>
      <c r="Q261" s="103"/>
      <c r="R261" s="108"/>
      <c r="S261" s="109"/>
      <c r="T261" s="67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1"/>
      <c r="B262" s="117"/>
      <c r="C262" s="103"/>
      <c r="D262" s="104"/>
      <c r="E262" s="105"/>
      <c r="F262" s="134"/>
      <c r="G262" s="104"/>
      <c r="H262" s="104"/>
      <c r="I262" s="133"/>
      <c r="J262" s="107"/>
      <c r="K262" s="107"/>
      <c r="L262" s="107"/>
      <c r="M262" s="107"/>
      <c r="N262" s="107"/>
      <c r="O262" s="107"/>
      <c r="P262" s="107"/>
      <c r="Q262" s="103"/>
      <c r="R262" s="108"/>
      <c r="S262" s="109"/>
      <c r="T262" s="67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1"/>
      <c r="B263" s="117"/>
      <c r="C263" s="103"/>
      <c r="D263" s="104"/>
      <c r="E263" s="105"/>
      <c r="F263" s="134"/>
      <c r="G263" s="104"/>
      <c r="H263" s="104"/>
      <c r="I263" s="133"/>
      <c r="J263" s="107"/>
      <c r="K263" s="107"/>
      <c r="L263" s="107"/>
      <c r="M263" s="107"/>
      <c r="N263" s="107"/>
      <c r="O263" s="107"/>
      <c r="P263" s="107"/>
      <c r="Q263" s="103"/>
      <c r="R263" s="108"/>
      <c r="S263" s="109"/>
      <c r="T263" s="67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01"/>
      <c r="B264" s="117"/>
      <c r="C264" s="103"/>
      <c r="D264" s="104"/>
      <c r="E264" s="105"/>
      <c r="F264" s="134"/>
      <c r="G264" s="104"/>
      <c r="H264" s="104"/>
      <c r="I264" s="133"/>
      <c r="J264" s="107"/>
      <c r="K264" s="107"/>
      <c r="L264" s="107"/>
      <c r="M264" s="107"/>
      <c r="N264" s="107"/>
      <c r="O264" s="107"/>
      <c r="P264" s="107"/>
      <c r="Q264" s="103"/>
      <c r="R264" s="108"/>
      <c r="S264" s="109"/>
      <c r="T264" s="67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1"/>
      <c r="B265" s="117"/>
      <c r="C265" s="103"/>
      <c r="D265" s="104"/>
      <c r="E265" s="105"/>
      <c r="F265" s="134"/>
      <c r="G265" s="104"/>
      <c r="H265" s="104"/>
      <c r="I265" s="133"/>
      <c r="J265" s="107"/>
      <c r="K265" s="107"/>
      <c r="L265" s="107"/>
      <c r="M265" s="107"/>
      <c r="N265" s="107"/>
      <c r="O265" s="107"/>
      <c r="P265" s="107"/>
      <c r="Q265" s="103"/>
      <c r="R265" s="108"/>
      <c r="S265" s="109"/>
      <c r="T265" s="67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1"/>
      <c r="B266" s="117"/>
      <c r="C266" s="103"/>
      <c r="D266" s="104"/>
      <c r="E266" s="105"/>
      <c r="F266" s="134"/>
      <c r="G266" s="104"/>
      <c r="H266" s="104"/>
      <c r="I266" s="133"/>
      <c r="J266" s="107"/>
      <c r="K266" s="107"/>
      <c r="L266" s="107"/>
      <c r="M266" s="107"/>
      <c r="N266" s="107"/>
      <c r="O266" s="107"/>
      <c r="P266" s="107"/>
      <c r="Q266" s="103"/>
      <c r="R266" s="108"/>
      <c r="S266" s="109"/>
      <c r="T266" s="67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1"/>
      <c r="B267" s="117"/>
      <c r="C267" s="103"/>
      <c r="D267" s="104"/>
      <c r="E267" s="105"/>
      <c r="F267" s="134"/>
      <c r="G267" s="104"/>
      <c r="H267" s="104"/>
      <c r="I267" s="133"/>
      <c r="J267" s="107"/>
      <c r="K267" s="107"/>
      <c r="L267" s="107"/>
      <c r="M267" s="107"/>
      <c r="N267" s="107"/>
      <c r="O267" s="107"/>
      <c r="P267" s="107"/>
      <c r="Q267" s="103"/>
      <c r="R267" s="108"/>
      <c r="S267" s="109"/>
      <c r="T267" s="67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1"/>
      <c r="B268" s="117"/>
      <c r="C268" s="103"/>
      <c r="D268" s="104"/>
      <c r="E268" s="105"/>
      <c r="F268" s="134"/>
      <c r="G268" s="104"/>
      <c r="H268" s="104"/>
      <c r="I268" s="133"/>
      <c r="J268" s="107"/>
      <c r="K268" s="107"/>
      <c r="L268" s="107"/>
      <c r="M268" s="107"/>
      <c r="N268" s="107"/>
      <c r="O268" s="107"/>
      <c r="P268" s="107"/>
      <c r="Q268" s="103"/>
      <c r="R268" s="108"/>
      <c r="S268" s="109"/>
      <c r="T268" s="67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1"/>
      <c r="B269" s="117"/>
      <c r="C269" s="103"/>
      <c r="D269" s="104"/>
      <c r="E269" s="105"/>
      <c r="F269" s="134"/>
      <c r="G269" s="104"/>
      <c r="H269" s="104"/>
      <c r="I269" s="133"/>
      <c r="J269" s="107"/>
      <c r="K269" s="107"/>
      <c r="L269" s="107"/>
      <c r="M269" s="107"/>
      <c r="N269" s="107"/>
      <c r="O269" s="107"/>
      <c r="P269" s="107"/>
      <c r="Q269" s="103"/>
      <c r="R269" s="108"/>
      <c r="S269" s="109"/>
      <c r="T269" s="67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1"/>
      <c r="B270" s="117"/>
      <c r="C270" s="103"/>
      <c r="D270" s="104"/>
      <c r="E270" s="105"/>
      <c r="F270" s="134"/>
      <c r="G270" s="104"/>
      <c r="H270" s="104"/>
      <c r="I270" s="133"/>
      <c r="J270" s="107"/>
      <c r="K270" s="107"/>
      <c r="L270" s="107"/>
      <c r="M270" s="107"/>
      <c r="N270" s="107"/>
      <c r="O270" s="107"/>
      <c r="P270" s="107"/>
      <c r="Q270" s="103"/>
      <c r="R270" s="108"/>
      <c r="S270" s="109"/>
      <c r="T270" s="67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1"/>
      <c r="B271" s="117"/>
      <c r="C271" s="103"/>
      <c r="D271" s="104"/>
      <c r="E271" s="105"/>
      <c r="F271" s="134"/>
      <c r="G271" s="104"/>
      <c r="H271" s="104"/>
      <c r="I271" s="133"/>
      <c r="J271" s="107"/>
      <c r="K271" s="107"/>
      <c r="L271" s="107"/>
      <c r="M271" s="107"/>
      <c r="N271" s="107"/>
      <c r="O271" s="107"/>
      <c r="P271" s="107"/>
      <c r="Q271" s="103"/>
      <c r="R271" s="108"/>
      <c r="S271" s="109"/>
      <c r="T271" s="67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1"/>
      <c r="B272" s="117"/>
      <c r="C272" s="103"/>
      <c r="D272" s="104"/>
      <c r="E272" s="105"/>
      <c r="F272" s="134"/>
      <c r="G272" s="104"/>
      <c r="H272" s="104"/>
      <c r="I272" s="133"/>
      <c r="J272" s="107"/>
      <c r="K272" s="107"/>
      <c r="L272" s="107"/>
      <c r="M272" s="107"/>
      <c r="N272" s="107"/>
      <c r="O272" s="107"/>
      <c r="P272" s="107"/>
      <c r="Q272" s="103"/>
      <c r="R272" s="108"/>
      <c r="S272" s="109"/>
      <c r="T272" s="67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01"/>
      <c r="B273" s="117"/>
      <c r="C273" s="103"/>
      <c r="D273" s="104"/>
      <c r="E273" s="105"/>
      <c r="F273" s="134"/>
      <c r="G273" s="104"/>
      <c r="H273" s="104"/>
      <c r="I273" s="133"/>
      <c r="J273" s="107"/>
      <c r="K273" s="107"/>
      <c r="L273" s="107"/>
      <c r="M273" s="107"/>
      <c r="N273" s="107"/>
      <c r="O273" s="107"/>
      <c r="P273" s="107"/>
      <c r="Q273" s="103"/>
      <c r="R273" s="108"/>
      <c r="S273" s="109"/>
      <c r="T273" s="67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1"/>
      <c r="B274" s="117"/>
      <c r="C274" s="103"/>
      <c r="D274" s="104"/>
      <c r="E274" s="105"/>
      <c r="F274" s="134"/>
      <c r="G274" s="104"/>
      <c r="H274" s="104"/>
      <c r="I274" s="133"/>
      <c r="J274" s="107"/>
      <c r="K274" s="107"/>
      <c r="L274" s="107"/>
      <c r="M274" s="107"/>
      <c r="N274" s="107"/>
      <c r="O274" s="107"/>
      <c r="P274" s="107"/>
      <c r="Q274" s="103"/>
      <c r="R274" s="108"/>
      <c r="S274" s="109"/>
      <c r="T274" s="67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90"/>
      <c r="B275" s="119"/>
      <c r="C275" s="120"/>
      <c r="D275" s="120"/>
      <c r="E275" s="120"/>
      <c r="F275" s="120"/>
      <c r="G275" s="120"/>
      <c r="H275" s="120"/>
      <c r="I275" s="157"/>
      <c r="J275" s="122"/>
      <c r="K275" s="122"/>
      <c r="L275" s="122"/>
      <c r="M275" s="122"/>
      <c r="N275" s="122"/>
      <c r="O275" s="122"/>
      <c r="P275" s="122"/>
      <c r="Q275" s="120"/>
      <c r="R275" s="121"/>
      <c r="S275" s="123"/>
      <c r="T275" s="67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69"/>
      <c r="B276" s="191" t="s">
        <v>38</v>
      </c>
      <c r="C276" s="69"/>
      <c r="D276" s="192"/>
      <c r="E276" s="192"/>
      <c r="F276" s="192"/>
      <c r="G276" s="192"/>
      <c r="H276" s="192"/>
      <c r="I276" s="192"/>
      <c r="J276" s="193"/>
      <c r="K276" s="193"/>
      <c r="L276" s="193"/>
      <c r="M276" s="193"/>
      <c r="N276" s="193"/>
      <c r="O276" s="193"/>
      <c r="P276" s="193"/>
      <c r="Q276" s="192"/>
      <c r="R276" s="192"/>
      <c r="S276" s="192"/>
      <c r="T276" s="194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95" t="s">
        <v>198</v>
      </c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7"/>
    </row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>
      <c r="A280" s="198"/>
      <c r="B280" s="45"/>
      <c r="C280" s="47"/>
      <c r="D280" s="47"/>
      <c r="E280" s="47"/>
      <c r="F280" s="47"/>
      <c r="G280" s="47"/>
      <c r="H280" s="47"/>
      <c r="I280" s="49"/>
      <c r="J280" s="49"/>
      <c r="K280" s="49"/>
      <c r="L280" s="49"/>
      <c r="M280" s="49"/>
      <c r="N280" s="49"/>
      <c r="O280" s="49"/>
      <c r="P280" s="49"/>
      <c r="Q280" s="47"/>
      <c r="R280" s="47"/>
      <c r="S280" s="199"/>
    </row>
    <row r="281" customFormat="false" ht="15" hidden="false" customHeight="true" outlineLevel="0" collapsed="false">
      <c r="A281" s="200"/>
      <c r="B281" s="52"/>
      <c r="C281" s="2"/>
      <c r="D281" s="2"/>
      <c r="E281" s="2"/>
      <c r="F281" s="2"/>
      <c r="G281" s="2"/>
      <c r="H281" s="2"/>
      <c r="I281" s="32"/>
      <c r="J281" s="32"/>
      <c r="L281" s="32"/>
      <c r="M281" s="32"/>
      <c r="N281" s="32"/>
      <c r="O281" s="32"/>
      <c r="P281" s="32"/>
      <c r="Q281" s="2"/>
      <c r="R281" s="2"/>
      <c r="S281" s="56"/>
    </row>
    <row r="282" customFormat="false" ht="15" hidden="false" customHeight="true" outlineLevel="0" collapsed="false">
      <c r="A282" s="200"/>
      <c r="B282" s="52"/>
      <c r="C282" s="2"/>
      <c r="D282" s="2"/>
      <c r="E282" s="2"/>
      <c r="F282" s="2"/>
      <c r="G282" s="2"/>
      <c r="H282" s="2"/>
      <c r="I282" s="32"/>
      <c r="J282" s="32"/>
      <c r="L282" s="32"/>
      <c r="M282" s="32"/>
      <c r="N282" s="32"/>
      <c r="O282" s="32"/>
      <c r="P282" s="32"/>
      <c r="Q282" s="2"/>
      <c r="R282" s="2"/>
      <c r="S282" s="56"/>
    </row>
    <row r="283" customFormat="false" ht="15" hidden="false" customHeight="true" outlineLevel="0" collapsed="false">
      <c r="A283" s="201" t="s">
        <v>199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</row>
    <row r="284" customFormat="false" ht="15" hidden="false" customHeight="true" outlineLevel="0" collapsed="false">
      <c r="A284" s="201" t="s">
        <v>200</v>
      </c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</row>
    <row r="285" customFormat="false" ht="15" hidden="false" customHeight="true" outlineLevel="0" collapsed="false">
      <c r="J285" s="1"/>
      <c r="K285" s="1"/>
      <c r="L285" s="1"/>
      <c r="M285" s="1"/>
      <c r="N285" s="1"/>
      <c r="O285" s="1"/>
      <c r="P285" s="1"/>
    </row>
    <row r="286" customFormat="false" ht="15" hidden="false" customHeight="true" outlineLevel="0" collapsed="false">
      <c r="A286" s="195" t="s">
        <v>201</v>
      </c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7"/>
    </row>
    <row r="287" customFormat="false" ht="15" hidden="false" customHeight="true" outlineLevel="0" collapsed="false">
      <c r="A287" s="1" t="s">
        <v>202</v>
      </c>
    </row>
    <row r="288" customFormat="false" ht="15" hidden="false" customHeight="true" outlineLevel="0" collapsed="false"/>
    <row r="289" customFormat="false" ht="15" hidden="false" customHeight="true" outlineLevel="0" collapsed="false">
      <c r="A289" s="188" t="s">
        <v>203</v>
      </c>
    </row>
    <row r="290" customFormat="false" ht="15" hidden="false" customHeight="true" outlineLevel="0" collapsed="false">
      <c r="A290" s="188" t="s">
        <v>204</v>
      </c>
    </row>
    <row r="291" customFormat="false" ht="15" hidden="false" customHeight="true" outlineLevel="0" collapsed="false"/>
    <row r="292" customFormat="false" ht="15" hidden="false" customHeight="true" outlineLevel="0" collapsed="false">
      <c r="A292" s="1" t="s">
        <v>205</v>
      </c>
    </row>
    <row r="293" customFormat="false" ht="15" hidden="false" customHeight="true" outlineLevel="0" collapsed="false"/>
    <row r="294" customFormat="false" ht="15" hidden="false" customHeight="true" outlineLevel="0" collapsed="false">
      <c r="A294" s="1" t="s">
        <v>206</v>
      </c>
    </row>
    <row r="295" customFormat="false" ht="15" hidden="false" customHeight="true" outlineLevel="0" collapsed="false">
      <c r="A295" s="1" t="s">
        <v>207</v>
      </c>
    </row>
    <row r="296" customFormat="false" ht="15" hidden="false" customHeight="true" outlineLevel="0" collapsed="false"/>
    <row r="297" customFormat="false" ht="15" hidden="false" customHeight="true" outlineLevel="0" collapsed="false">
      <c r="A297" s="1" t="s">
        <v>208</v>
      </c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>
      <c r="A300" s="198"/>
      <c r="B300" s="45"/>
      <c r="C300" s="47"/>
      <c r="D300" s="47"/>
      <c r="E300" s="47"/>
      <c r="F300" s="47"/>
      <c r="G300" s="47"/>
      <c r="H300" s="47"/>
      <c r="I300" s="49"/>
      <c r="J300" s="49"/>
      <c r="K300" s="49"/>
      <c r="L300" s="49"/>
      <c r="M300" s="49"/>
      <c r="N300" s="49"/>
      <c r="O300" s="49"/>
      <c r="P300" s="49"/>
      <c r="Q300" s="47"/>
      <c r="R300" s="47"/>
      <c r="S300" s="199"/>
    </row>
    <row r="301" customFormat="false" ht="15" hidden="false" customHeight="true" outlineLevel="0" collapsed="false">
      <c r="A301" s="200"/>
      <c r="B301" s="52"/>
      <c r="C301" s="2"/>
      <c r="D301" s="2"/>
      <c r="E301" s="2"/>
      <c r="F301" s="2"/>
      <c r="G301" s="2"/>
      <c r="H301" s="2"/>
      <c r="I301" s="32"/>
      <c r="J301" s="32"/>
      <c r="L301" s="32"/>
      <c r="M301" s="32"/>
      <c r="N301" s="32"/>
      <c r="O301" s="32"/>
      <c r="P301" s="32"/>
      <c r="Q301" s="2"/>
      <c r="R301" s="2"/>
      <c r="S301" s="56"/>
    </row>
    <row r="302" customFormat="false" ht="15" hidden="false" customHeight="true" outlineLevel="0" collapsed="false">
      <c r="A302" s="200"/>
      <c r="B302" s="52"/>
      <c r="C302" s="2"/>
      <c r="D302" s="2"/>
      <c r="E302" s="2"/>
      <c r="F302" s="2"/>
      <c r="G302" s="2"/>
      <c r="H302" s="2"/>
      <c r="I302" s="32"/>
      <c r="J302" s="32"/>
      <c r="L302" s="32"/>
      <c r="M302" s="32"/>
      <c r="N302" s="32"/>
      <c r="O302" s="32"/>
      <c r="P302" s="32"/>
      <c r="Q302" s="2"/>
      <c r="R302" s="2"/>
      <c r="S302" s="56"/>
    </row>
    <row r="303" customFormat="false" ht="15" hidden="false" customHeight="true" outlineLevel="0" collapsed="false">
      <c r="A303" s="200"/>
      <c r="B303" s="52"/>
      <c r="C303" s="2"/>
      <c r="D303" s="2"/>
      <c r="E303" s="2"/>
      <c r="F303" s="2"/>
      <c r="G303" s="2"/>
      <c r="H303" s="2"/>
      <c r="I303" s="32"/>
      <c r="J303" s="32"/>
      <c r="L303" s="32"/>
      <c r="M303" s="32"/>
      <c r="N303" s="32"/>
      <c r="O303" s="32"/>
      <c r="P303" s="32"/>
      <c r="Q303" s="2"/>
      <c r="R303" s="2"/>
      <c r="S303" s="56"/>
    </row>
    <row r="304" customFormat="false" ht="15" hidden="false" customHeight="true" outlineLevel="0" collapsed="false">
      <c r="A304" s="203" t="s">
        <v>199</v>
      </c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</row>
    <row r="305" customFormat="false" ht="15" hidden="false" customHeight="true" outlineLevel="0" collapsed="false">
      <c r="A305" s="203" t="s">
        <v>200</v>
      </c>
      <c r="B305" s="205" t="s">
        <v>209</v>
      </c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</row>
    <row r="306" customFormat="false" ht="12.75" hidden="false" customHeight="false" outlineLevel="0" collapsed="false">
      <c r="A306" s="188" t="s">
        <v>210</v>
      </c>
    </row>
  </sheetData>
  <mergeCells count="173">
    <mergeCell ref="I1:S4"/>
    <mergeCell ref="J33:P35"/>
    <mergeCell ref="Q33:Q35"/>
    <mergeCell ref="R33:S34"/>
    <mergeCell ref="J36:P36"/>
    <mergeCell ref="J37:P37"/>
    <mergeCell ref="J38:P38"/>
    <mergeCell ref="J39:P39"/>
    <mergeCell ref="J40:P40"/>
    <mergeCell ref="J41:P41"/>
    <mergeCell ref="J42:P42"/>
    <mergeCell ref="J43:P43"/>
    <mergeCell ref="J44:P44"/>
    <mergeCell ref="J45:P45"/>
    <mergeCell ref="J46:P46"/>
    <mergeCell ref="J47:P47"/>
    <mergeCell ref="J48:P48"/>
    <mergeCell ref="J49:P49"/>
    <mergeCell ref="J50:P50"/>
    <mergeCell ref="J51:P51"/>
    <mergeCell ref="J52:P52"/>
    <mergeCell ref="J53:P53"/>
    <mergeCell ref="J54:P54"/>
    <mergeCell ref="J55:P55"/>
    <mergeCell ref="J56:P56"/>
    <mergeCell ref="J57:P57"/>
    <mergeCell ref="J66:P66"/>
    <mergeCell ref="J67:P67"/>
    <mergeCell ref="J69:P71"/>
    <mergeCell ref="Q69:Q71"/>
    <mergeCell ref="R69:S70"/>
    <mergeCell ref="J72:P72"/>
    <mergeCell ref="J73:P73"/>
    <mergeCell ref="J75:P75"/>
    <mergeCell ref="J76:P76"/>
    <mergeCell ref="J77:P77"/>
    <mergeCell ref="J78:P78"/>
    <mergeCell ref="J80:P80"/>
    <mergeCell ref="J83:P83"/>
    <mergeCell ref="J84:P84"/>
    <mergeCell ref="J86:P86"/>
    <mergeCell ref="J88:P88"/>
    <mergeCell ref="J89:P89"/>
    <mergeCell ref="J90:P90"/>
    <mergeCell ref="J91:P91"/>
    <mergeCell ref="J92:P92"/>
    <mergeCell ref="J93:P93"/>
    <mergeCell ref="J94:P94"/>
    <mergeCell ref="J99:P99"/>
    <mergeCell ref="J100:P100"/>
    <mergeCell ref="J101:P101"/>
    <mergeCell ref="J102:P102"/>
    <mergeCell ref="J103:P103"/>
    <mergeCell ref="J106:P106"/>
    <mergeCell ref="J112:P112"/>
    <mergeCell ref="J118:P118"/>
    <mergeCell ref="J120:P120"/>
    <mergeCell ref="J122:P124"/>
    <mergeCell ref="Q122:Q124"/>
    <mergeCell ref="R122:S123"/>
    <mergeCell ref="J125:P125"/>
    <mergeCell ref="J126:P126"/>
    <mergeCell ref="J127:P127"/>
    <mergeCell ref="J128:P128"/>
    <mergeCell ref="J129:P129"/>
    <mergeCell ref="J130:P130"/>
    <mergeCell ref="J131:P131"/>
    <mergeCell ref="J132:P132"/>
    <mergeCell ref="J133:P133"/>
    <mergeCell ref="J134:P134"/>
    <mergeCell ref="J135:P135"/>
    <mergeCell ref="J136:P136"/>
    <mergeCell ref="J137:P137"/>
    <mergeCell ref="J138:P138"/>
    <mergeCell ref="J139:P139"/>
    <mergeCell ref="J140:P140"/>
    <mergeCell ref="J141:P141"/>
    <mergeCell ref="J142:P142"/>
    <mergeCell ref="J143:P143"/>
    <mergeCell ref="J144:P144"/>
    <mergeCell ref="J145:P145"/>
    <mergeCell ref="J146:P146"/>
    <mergeCell ref="J147:P147"/>
    <mergeCell ref="J148:P148"/>
    <mergeCell ref="J149:P149"/>
    <mergeCell ref="J150:P150"/>
    <mergeCell ref="J151:P151"/>
    <mergeCell ref="J152:P152"/>
    <mergeCell ref="J153:P153"/>
    <mergeCell ref="J155:P157"/>
    <mergeCell ref="Q155:Q157"/>
    <mergeCell ref="R155:S156"/>
    <mergeCell ref="J158:P158"/>
    <mergeCell ref="J159:P159"/>
    <mergeCell ref="J178:P178"/>
    <mergeCell ref="J179:P179"/>
    <mergeCell ref="J180:P180"/>
    <mergeCell ref="J181:P181"/>
    <mergeCell ref="J185:P185"/>
    <mergeCell ref="J186:P186"/>
    <mergeCell ref="J187:P187"/>
    <mergeCell ref="J188:P188"/>
    <mergeCell ref="J189:P189"/>
    <mergeCell ref="J190:P190"/>
    <mergeCell ref="J191:P191"/>
    <mergeCell ref="J192:P192"/>
    <mergeCell ref="J193:P193"/>
    <mergeCell ref="J194:P194"/>
    <mergeCell ref="J195:P195"/>
    <mergeCell ref="J196:P196"/>
    <mergeCell ref="J197:P197"/>
    <mergeCell ref="J198:P198"/>
    <mergeCell ref="J199:P199"/>
    <mergeCell ref="J200:P200"/>
    <mergeCell ref="J205:P205"/>
    <mergeCell ref="J206:P206"/>
    <mergeCell ref="J208:P210"/>
    <mergeCell ref="Q208:Q210"/>
    <mergeCell ref="R208:S209"/>
    <mergeCell ref="J212:P212"/>
    <mergeCell ref="J213:P213"/>
    <mergeCell ref="J214:P214"/>
    <mergeCell ref="J215:P215"/>
    <mergeCell ref="J217:P217"/>
    <mergeCell ref="J218:P218"/>
    <mergeCell ref="J219:P219"/>
    <mergeCell ref="J221:P221"/>
    <mergeCell ref="J222:P222"/>
    <mergeCell ref="J223:P223"/>
    <mergeCell ref="J224:P224"/>
    <mergeCell ref="J234:P234"/>
    <mergeCell ref="J235:P235"/>
    <mergeCell ref="J236:P236"/>
    <mergeCell ref="J237:P237"/>
    <mergeCell ref="J238:P238"/>
    <mergeCell ref="J239:P239"/>
    <mergeCell ref="J240:P240"/>
    <mergeCell ref="J241:P241"/>
    <mergeCell ref="J242:P242"/>
    <mergeCell ref="J245:P245"/>
    <mergeCell ref="J247:P249"/>
    <mergeCell ref="Q247:Q249"/>
    <mergeCell ref="R247:S248"/>
    <mergeCell ref="J250:P250"/>
    <mergeCell ref="J251:P251"/>
    <mergeCell ref="J252:P252"/>
    <mergeCell ref="J253:P253"/>
    <mergeCell ref="J254:P254"/>
    <mergeCell ref="J255:P255"/>
    <mergeCell ref="J256:P256"/>
    <mergeCell ref="J257:P257"/>
    <mergeCell ref="J258:P258"/>
    <mergeCell ref="J259:P259"/>
    <mergeCell ref="J260:P260"/>
    <mergeCell ref="J261:P261"/>
    <mergeCell ref="J262:P262"/>
    <mergeCell ref="J263:P263"/>
    <mergeCell ref="J264:P264"/>
    <mergeCell ref="J265:P265"/>
    <mergeCell ref="J266:P266"/>
    <mergeCell ref="J267:P267"/>
    <mergeCell ref="J268:P268"/>
    <mergeCell ref="J269:P269"/>
    <mergeCell ref="J270:P270"/>
    <mergeCell ref="J271:P271"/>
    <mergeCell ref="J272:P272"/>
    <mergeCell ref="J273:P273"/>
    <mergeCell ref="J274:P274"/>
    <mergeCell ref="J275:P275"/>
    <mergeCell ref="B283:S283"/>
    <mergeCell ref="B284:S284"/>
    <mergeCell ref="B304:S304"/>
    <mergeCell ref="B305:S305"/>
  </mergeCells>
  <conditionalFormatting sqref="B3:B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J14" activeCellId="0" sqref="J14:P1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33" width="11.42"/>
  </cols>
  <sheetData>
    <row r="1" customFormat="false" ht="15" hidden="false" customHeight="true" outlineLevel="0" collapsed="false">
      <c r="A1" s="206" t="s">
        <v>211</v>
      </c>
      <c r="B1" s="34" t="s">
        <v>34</v>
      </c>
      <c r="C1" s="207"/>
      <c r="D1" s="207"/>
      <c r="E1" s="207"/>
      <c r="F1" s="40"/>
      <c r="N1" s="208" t="n">
        <f aca="false">'GENERAL INFO'!$C$8</f>
        <v>0</v>
      </c>
      <c r="O1" s="208"/>
      <c r="P1" s="208"/>
      <c r="Q1" s="208"/>
      <c r="R1" s="208"/>
      <c r="S1" s="208"/>
      <c r="T1" s="208"/>
      <c r="X1" s="209"/>
      <c r="Y1" s="209"/>
      <c r="Z1" s="209"/>
      <c r="AA1" s="209"/>
      <c r="AB1" s="209"/>
      <c r="AD1" s="209"/>
      <c r="AE1" s="209"/>
    </row>
    <row r="2" s="38" customFormat="true" ht="15" hidden="false" customHeight="true" outlineLevel="0" collapsed="false">
      <c r="A2" s="210" t="s">
        <v>212</v>
      </c>
      <c r="B2" s="34" t="s">
        <v>34</v>
      </c>
      <c r="C2" s="207"/>
      <c r="D2" s="207"/>
      <c r="E2" s="207"/>
      <c r="F2" s="35"/>
      <c r="G2" s="211"/>
      <c r="H2" s="211"/>
      <c r="I2" s="211"/>
      <c r="J2" s="211"/>
      <c r="K2" s="2"/>
      <c r="L2" s="2"/>
      <c r="M2" s="2"/>
      <c r="N2" s="208"/>
      <c r="O2" s="208"/>
      <c r="P2" s="208"/>
      <c r="Q2" s="208"/>
      <c r="R2" s="208"/>
      <c r="S2" s="208"/>
      <c r="T2" s="208"/>
      <c r="U2" s="212"/>
      <c r="V2" s="2"/>
      <c r="W2" s="2"/>
      <c r="X2" s="209"/>
      <c r="Y2" s="209"/>
      <c r="Z2" s="209"/>
      <c r="AA2" s="209"/>
      <c r="AB2" s="209"/>
      <c r="AC2" s="209"/>
      <c r="AD2" s="209"/>
      <c r="AE2" s="209"/>
    </row>
    <row r="3" customFormat="false" ht="15" hidden="false" customHeight="true" outlineLevel="0" collapsed="false">
      <c r="A3" s="11" t="s">
        <v>4</v>
      </c>
      <c r="B3" s="11" t="str">
        <f aca="false">'GENERAL INFO'!C6</f>
        <v>MEN</v>
      </c>
      <c r="C3" s="2"/>
      <c r="D3" s="2"/>
      <c r="E3" s="2"/>
      <c r="F3" s="40"/>
      <c r="H3" s="44"/>
      <c r="I3" s="44"/>
      <c r="J3" s="44"/>
      <c r="K3" s="44"/>
      <c r="N3" s="208"/>
      <c r="O3" s="208"/>
      <c r="P3" s="208"/>
      <c r="Q3" s="208"/>
      <c r="R3" s="208"/>
      <c r="S3" s="208"/>
      <c r="T3" s="208"/>
      <c r="V3" s="2"/>
      <c r="W3" s="2"/>
      <c r="X3" s="209"/>
      <c r="Y3" s="209"/>
      <c r="Z3" s="209"/>
      <c r="AA3" s="209"/>
      <c r="AB3" s="209"/>
      <c r="AC3" s="209"/>
      <c r="AD3" s="209"/>
      <c r="AE3" s="209"/>
    </row>
    <row r="4" customFormat="false" ht="15" hidden="false" customHeight="true" outlineLevel="0" collapsed="false">
      <c r="A4" s="11" t="s">
        <v>213</v>
      </c>
      <c r="B4" s="11" t="str">
        <f aca="false">'GENERAL INFO'!C9</f>
        <v>SWEATSHIRT</v>
      </c>
      <c r="C4" s="2"/>
      <c r="D4" s="2"/>
      <c r="E4" s="2"/>
      <c r="F4" s="40"/>
      <c r="H4" s="44"/>
      <c r="I4" s="44"/>
      <c r="J4" s="44"/>
      <c r="K4" s="44"/>
      <c r="M4" s="65"/>
      <c r="N4" s="208"/>
      <c r="O4" s="208"/>
      <c r="P4" s="208"/>
      <c r="Q4" s="208"/>
      <c r="R4" s="208"/>
      <c r="S4" s="208"/>
      <c r="T4" s="208"/>
      <c r="W4" s="2"/>
      <c r="X4" s="209"/>
      <c r="Y4" s="209"/>
      <c r="Z4" s="209"/>
      <c r="AA4" s="209"/>
      <c r="AB4" s="209"/>
      <c r="AD4" s="209"/>
      <c r="AE4" s="209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40"/>
      <c r="H5" s="213"/>
      <c r="I5" s="213"/>
      <c r="J5" s="213"/>
      <c r="K5" s="213"/>
      <c r="M5" s="65"/>
      <c r="N5" s="65"/>
      <c r="O5" s="65"/>
      <c r="P5" s="70"/>
      <c r="Q5" s="70"/>
      <c r="R5" s="162"/>
      <c r="S5" s="162"/>
      <c r="T5" s="2"/>
      <c r="V5" s="2"/>
      <c r="W5" s="2"/>
      <c r="X5" s="209"/>
      <c r="Y5" s="209"/>
      <c r="Z5" s="209"/>
      <c r="AA5" s="209"/>
      <c r="AB5" s="209"/>
      <c r="AC5" s="209"/>
      <c r="AD5" s="209"/>
      <c r="AE5" s="209"/>
    </row>
    <row r="6" customFormat="false" ht="15" hidden="false" customHeight="true" outlineLevel="0" collapsed="false">
      <c r="Q6" s="2"/>
      <c r="X6" s="40"/>
      <c r="Y6" s="40"/>
      <c r="Z6" s="40"/>
      <c r="AA6" s="40"/>
      <c r="AB6" s="40"/>
      <c r="AC6" s="40"/>
      <c r="AD6" s="40"/>
      <c r="AE6" s="40"/>
    </row>
    <row r="7" customFormat="false" ht="15" hidden="false" customHeight="true" outlineLevel="0" collapsed="false">
      <c r="A7" s="72"/>
      <c r="B7" s="73"/>
      <c r="C7" s="74"/>
      <c r="D7" s="75"/>
      <c r="E7" s="75"/>
      <c r="F7" s="76"/>
      <c r="G7" s="75"/>
      <c r="H7" s="75"/>
      <c r="I7" s="74"/>
      <c r="J7" s="78" t="s">
        <v>39</v>
      </c>
      <c r="K7" s="78"/>
      <c r="L7" s="78"/>
      <c r="M7" s="78"/>
      <c r="N7" s="78"/>
      <c r="O7" s="78"/>
      <c r="P7" s="78"/>
      <c r="Q7" s="214"/>
      <c r="R7" s="214"/>
      <c r="S7" s="214"/>
      <c r="T7" s="214"/>
      <c r="U7" s="215"/>
      <c r="V7" s="215"/>
      <c r="W7" s="191"/>
      <c r="AB7" s="216"/>
      <c r="AC7" s="216"/>
      <c r="AD7" s="216"/>
      <c r="AE7" s="216"/>
    </row>
    <row r="8" customFormat="false" ht="15" hidden="false" customHeight="true" outlineLevel="0" collapsed="false">
      <c r="A8" s="82" t="s">
        <v>42</v>
      </c>
      <c r="B8" s="82" t="s">
        <v>43</v>
      </c>
      <c r="C8" s="83"/>
      <c r="D8" s="83"/>
      <c r="E8" s="84" t="s">
        <v>44</v>
      </c>
      <c r="F8" s="85" t="s">
        <v>45</v>
      </c>
      <c r="G8" s="84" t="s">
        <v>46</v>
      </c>
      <c r="H8" s="84" t="s">
        <v>47</v>
      </c>
      <c r="I8" s="83" t="s">
        <v>48</v>
      </c>
      <c r="J8" s="78"/>
      <c r="K8" s="78"/>
      <c r="L8" s="78"/>
      <c r="M8" s="78"/>
      <c r="N8" s="78"/>
      <c r="O8" s="78"/>
      <c r="P8" s="78"/>
      <c r="Q8" s="217" t="s">
        <v>214</v>
      </c>
      <c r="R8" s="217"/>
      <c r="S8" s="217"/>
      <c r="T8" s="217"/>
      <c r="U8" s="215"/>
      <c r="V8" s="215"/>
      <c r="W8" s="191"/>
      <c r="AB8" s="216"/>
      <c r="AC8" s="216"/>
      <c r="AD8" s="216"/>
      <c r="AE8" s="216"/>
    </row>
    <row r="9" customFormat="false" ht="15" hidden="false" customHeight="true" outlineLevel="0" collapsed="false">
      <c r="A9" s="87"/>
      <c r="B9" s="87"/>
      <c r="C9" s="88"/>
      <c r="D9" s="89"/>
      <c r="E9" s="89"/>
      <c r="F9" s="90"/>
      <c r="G9" s="89"/>
      <c r="H9" s="89"/>
      <c r="I9" s="88"/>
      <c r="J9" s="78"/>
      <c r="K9" s="78"/>
      <c r="L9" s="78"/>
      <c r="M9" s="78"/>
      <c r="N9" s="78"/>
      <c r="O9" s="78"/>
      <c r="P9" s="78"/>
      <c r="Q9" s="218"/>
      <c r="R9" s="218"/>
      <c r="S9" s="218"/>
      <c r="T9" s="218"/>
      <c r="U9" s="215"/>
      <c r="V9" s="215"/>
      <c r="AB9" s="216"/>
      <c r="AC9" s="216"/>
      <c r="AD9" s="216"/>
      <c r="AE9" s="216"/>
    </row>
    <row r="10" customFormat="false" ht="15" hidden="false" customHeight="true" outlineLevel="0" collapsed="false">
      <c r="A10" s="95" t="s">
        <v>51</v>
      </c>
      <c r="B10" s="96"/>
      <c r="C10" s="97"/>
      <c r="D10" s="97"/>
      <c r="E10" s="97"/>
      <c r="F10" s="98"/>
      <c r="G10" s="97"/>
      <c r="H10" s="127"/>
      <c r="I10" s="172"/>
      <c r="J10" s="166"/>
      <c r="K10" s="166"/>
      <c r="L10" s="166"/>
      <c r="M10" s="166"/>
      <c r="N10" s="166"/>
      <c r="O10" s="166"/>
      <c r="P10" s="166"/>
      <c r="Q10" s="98"/>
      <c r="R10" s="98"/>
      <c r="S10" s="98"/>
      <c r="T10" s="100"/>
      <c r="U10" s="66"/>
      <c r="V10" s="66"/>
      <c r="AB10" s="67"/>
      <c r="AC10" s="67"/>
      <c r="AD10" s="67"/>
      <c r="AE10" s="67"/>
    </row>
    <row r="11" customFormat="false" ht="15" hidden="false" customHeight="true" outlineLevel="0" collapsed="false">
      <c r="A11" s="101" t="s">
        <v>52</v>
      </c>
      <c r="B11" s="102" t="s">
        <v>53</v>
      </c>
      <c r="C11" s="103" t="s">
        <v>54</v>
      </c>
      <c r="D11" s="110"/>
      <c r="E11" s="105" t="n">
        <f aca="false">F11-2</f>
        <v>70</v>
      </c>
      <c r="F11" s="111" t="n">
        <v>72</v>
      </c>
      <c r="G11" s="110" t="n">
        <f aca="false">F11+1.5</f>
        <v>73.5</v>
      </c>
      <c r="H11" s="110" t="n">
        <f aca="false">G11+1.5</f>
        <v>75</v>
      </c>
      <c r="I11" s="110" t="n">
        <f aca="false">H11+1.5</f>
        <v>76.5</v>
      </c>
      <c r="J11" s="135"/>
      <c r="K11" s="135"/>
      <c r="L11" s="135"/>
      <c r="M11" s="135"/>
      <c r="N11" s="135"/>
      <c r="O11" s="135"/>
      <c r="P11" s="135"/>
      <c r="Q11" s="108" t="n">
        <v>72</v>
      </c>
      <c r="R11" s="108"/>
      <c r="S11" s="108"/>
      <c r="T11" s="109"/>
      <c r="U11" s="66"/>
      <c r="V11" s="66"/>
      <c r="AB11" s="67"/>
      <c r="AC11" s="67"/>
      <c r="AD11" s="67"/>
      <c r="AE11" s="67"/>
    </row>
    <row r="12" customFormat="false" ht="15" hidden="false" customHeight="true" outlineLevel="0" collapsed="false">
      <c r="A12" s="101" t="s">
        <v>55</v>
      </c>
      <c r="B12" s="102" t="s">
        <v>56</v>
      </c>
      <c r="C12" s="103" t="s">
        <v>57</v>
      </c>
      <c r="D12" s="104"/>
      <c r="E12" s="130" t="n">
        <f aca="false">F12-2</f>
        <v>55</v>
      </c>
      <c r="F12" s="131" t="n">
        <v>57</v>
      </c>
      <c r="G12" s="131" t="n">
        <f aca="false">F12+2</f>
        <v>59</v>
      </c>
      <c r="H12" s="131" t="n">
        <f aca="false">G12+2</f>
        <v>61</v>
      </c>
      <c r="I12" s="130" t="n">
        <f aca="false">H12+2</f>
        <v>63</v>
      </c>
      <c r="J12" s="135" t="s">
        <v>215</v>
      </c>
      <c r="K12" s="135"/>
      <c r="L12" s="135"/>
      <c r="M12" s="135"/>
      <c r="N12" s="135"/>
      <c r="O12" s="135"/>
      <c r="P12" s="135"/>
      <c r="Q12" s="219" t="n">
        <v>54.5</v>
      </c>
      <c r="R12" s="108"/>
      <c r="S12" s="108"/>
      <c r="T12" s="109"/>
      <c r="U12" s="66"/>
      <c r="V12" s="66"/>
      <c r="AB12" s="67"/>
      <c r="AC12" s="67"/>
      <c r="AD12" s="67"/>
      <c r="AE12" s="67"/>
    </row>
    <row r="13" customFormat="false" ht="15" hidden="false" customHeight="true" outlineLevel="0" collapsed="false">
      <c r="A13" s="101" t="s">
        <v>58</v>
      </c>
      <c r="B13" s="102" t="s">
        <v>59</v>
      </c>
      <c r="C13" s="103" t="s">
        <v>60</v>
      </c>
      <c r="D13" s="104"/>
      <c r="E13" s="105" t="n">
        <f aca="false">F13-2</f>
        <v>64</v>
      </c>
      <c r="F13" s="106" t="n">
        <v>66</v>
      </c>
      <c r="G13" s="134" t="n">
        <f aca="false">F13+2</f>
        <v>68</v>
      </c>
      <c r="H13" s="134" t="n">
        <f aca="false">G13+3</f>
        <v>71</v>
      </c>
      <c r="I13" s="105" t="n">
        <f aca="false">H13+3</f>
        <v>74</v>
      </c>
      <c r="J13" s="135"/>
      <c r="K13" s="135"/>
      <c r="L13" s="135"/>
      <c r="M13" s="135"/>
      <c r="N13" s="135"/>
      <c r="O13" s="135"/>
      <c r="P13" s="135"/>
      <c r="Q13" s="108" t="n">
        <v>66</v>
      </c>
      <c r="R13" s="108"/>
      <c r="S13" s="108"/>
      <c r="T13" s="109"/>
      <c r="U13" s="66"/>
      <c r="V13" s="66"/>
      <c r="AB13" s="67"/>
      <c r="AC13" s="67"/>
      <c r="AD13" s="67"/>
      <c r="AE13" s="67"/>
    </row>
    <row r="14" customFormat="false" ht="15" hidden="false" customHeight="true" outlineLevel="0" collapsed="false">
      <c r="A14" s="101" t="s">
        <v>61</v>
      </c>
      <c r="B14" s="102" t="s">
        <v>62</v>
      </c>
      <c r="C14" s="103" t="s">
        <v>63</v>
      </c>
      <c r="D14" s="104"/>
      <c r="E14" s="105"/>
      <c r="F14" s="106"/>
      <c r="G14" s="134"/>
      <c r="H14" s="134"/>
      <c r="I14" s="103"/>
      <c r="J14" s="135"/>
      <c r="K14" s="135"/>
      <c r="L14" s="135"/>
      <c r="M14" s="135"/>
      <c r="N14" s="135"/>
      <c r="O14" s="135"/>
      <c r="P14" s="135"/>
      <c r="Q14" s="108"/>
      <c r="R14" s="108"/>
      <c r="S14" s="108"/>
      <c r="T14" s="109"/>
      <c r="U14" s="66"/>
      <c r="V14" s="66"/>
      <c r="AB14" s="67"/>
      <c r="AC14" s="67"/>
      <c r="AD14" s="67"/>
      <c r="AE14" s="67"/>
    </row>
    <row r="15" customFormat="false" ht="15" hidden="false" customHeight="true" outlineLevel="0" collapsed="false">
      <c r="A15" s="101" t="s">
        <v>112</v>
      </c>
      <c r="B15" s="102" t="s">
        <v>113</v>
      </c>
      <c r="C15" s="103" t="s">
        <v>66</v>
      </c>
      <c r="D15" s="104"/>
      <c r="E15" s="105" t="n">
        <f aca="false">F15-2</f>
        <v>46</v>
      </c>
      <c r="F15" s="106" t="n">
        <v>48</v>
      </c>
      <c r="G15" s="134" t="n">
        <f aca="false">F15+2</f>
        <v>50</v>
      </c>
      <c r="H15" s="134" t="n">
        <f aca="false">G15+3</f>
        <v>53</v>
      </c>
      <c r="I15" s="105" t="n">
        <f aca="false">H15+3</f>
        <v>56</v>
      </c>
      <c r="J15" s="135"/>
      <c r="K15" s="135"/>
      <c r="L15" s="135"/>
      <c r="M15" s="135"/>
      <c r="N15" s="135"/>
      <c r="O15" s="135"/>
      <c r="P15" s="135"/>
      <c r="Q15" s="108" t="n">
        <v>46</v>
      </c>
      <c r="R15" s="108"/>
      <c r="S15" s="108"/>
      <c r="T15" s="109"/>
      <c r="U15" s="66"/>
      <c r="V15" s="66"/>
      <c r="AB15" s="67"/>
      <c r="AC15" s="67"/>
      <c r="AD15" s="67"/>
      <c r="AE15" s="67"/>
    </row>
    <row r="16" customFormat="false" ht="15" hidden="false" customHeight="true" outlineLevel="0" collapsed="false">
      <c r="A16" s="101" t="s">
        <v>114</v>
      </c>
      <c r="B16" s="102"/>
      <c r="C16" s="103"/>
      <c r="D16" s="104"/>
      <c r="E16" s="105" t="n">
        <f aca="false">F16-2</f>
        <v>56</v>
      </c>
      <c r="F16" s="106" t="n">
        <v>58</v>
      </c>
      <c r="G16" s="134" t="n">
        <f aca="false">F16+2</f>
        <v>60</v>
      </c>
      <c r="H16" s="134" t="n">
        <f aca="false">G16+3</f>
        <v>63</v>
      </c>
      <c r="I16" s="105" t="n">
        <f aca="false">H16+3</f>
        <v>66</v>
      </c>
      <c r="J16" s="135"/>
      <c r="K16" s="135"/>
      <c r="L16" s="135"/>
      <c r="M16" s="135"/>
      <c r="N16" s="135"/>
      <c r="O16" s="135"/>
      <c r="P16" s="135"/>
      <c r="Q16" s="108" t="n">
        <v>57</v>
      </c>
      <c r="R16" s="108"/>
      <c r="S16" s="108"/>
      <c r="T16" s="109"/>
      <c r="U16" s="66"/>
      <c r="V16" s="66"/>
      <c r="AB16" s="67"/>
      <c r="AC16" s="67"/>
      <c r="AD16" s="67"/>
      <c r="AE16" s="67"/>
    </row>
    <row r="17" customFormat="false" ht="15" hidden="false" customHeight="true" outlineLevel="0" collapsed="false">
      <c r="A17" s="101" t="s">
        <v>67</v>
      </c>
      <c r="B17" s="102" t="s">
        <v>68</v>
      </c>
      <c r="C17" s="103" t="s">
        <v>69</v>
      </c>
      <c r="D17" s="104"/>
      <c r="E17" s="105" t="n">
        <f aca="false">F17</f>
        <v>7</v>
      </c>
      <c r="F17" s="106" t="n">
        <v>7</v>
      </c>
      <c r="G17" s="134" t="n">
        <f aca="false">F17</f>
        <v>7</v>
      </c>
      <c r="H17" s="134" t="n">
        <f aca="false">G17</f>
        <v>7</v>
      </c>
      <c r="I17" s="105" t="n">
        <f aca="false">H17</f>
        <v>7</v>
      </c>
      <c r="J17" s="135"/>
      <c r="K17" s="135"/>
      <c r="L17" s="135"/>
      <c r="M17" s="135"/>
      <c r="N17" s="135"/>
      <c r="O17" s="135"/>
      <c r="P17" s="135"/>
      <c r="Q17" s="108" t="n">
        <v>7</v>
      </c>
      <c r="R17" s="108"/>
      <c r="S17" s="108"/>
      <c r="T17" s="109"/>
      <c r="U17" s="66"/>
      <c r="V17" s="66"/>
      <c r="AB17" s="67"/>
      <c r="AC17" s="67"/>
      <c r="AD17" s="67"/>
      <c r="AE17" s="67"/>
    </row>
    <row r="18" customFormat="false" ht="15" hidden="false" customHeight="true" outlineLevel="0" collapsed="false">
      <c r="A18" s="101" t="s">
        <v>70</v>
      </c>
      <c r="B18" s="102" t="s">
        <v>56</v>
      </c>
      <c r="C18" s="103" t="s">
        <v>71</v>
      </c>
      <c r="D18" s="104"/>
      <c r="E18" s="105" t="n">
        <f aca="false">F18-1</f>
        <v>24</v>
      </c>
      <c r="F18" s="106" t="n">
        <v>25</v>
      </c>
      <c r="G18" s="134" t="n">
        <f aca="false">F18+1</f>
        <v>26</v>
      </c>
      <c r="H18" s="134" t="n">
        <f aca="false">G18+1</f>
        <v>27</v>
      </c>
      <c r="I18" s="105" t="n">
        <f aca="false">H18+1</f>
        <v>28</v>
      </c>
      <c r="J18" s="135" t="s">
        <v>216</v>
      </c>
      <c r="K18" s="135"/>
      <c r="L18" s="135"/>
      <c r="M18" s="135"/>
      <c r="N18" s="135"/>
      <c r="O18" s="135"/>
      <c r="P18" s="135"/>
      <c r="Q18" s="219" t="n">
        <v>26</v>
      </c>
      <c r="R18" s="108"/>
      <c r="S18" s="108"/>
      <c r="T18" s="109"/>
      <c r="U18" s="66"/>
      <c r="V18" s="66"/>
      <c r="AB18" s="67"/>
      <c r="AC18" s="67"/>
      <c r="AD18" s="67"/>
      <c r="AE18" s="67"/>
    </row>
    <row r="19" customFormat="false" ht="15" hidden="false" customHeight="true" outlineLevel="0" collapsed="false">
      <c r="A19" s="101" t="s">
        <v>72</v>
      </c>
      <c r="B19" s="102" t="s">
        <v>73</v>
      </c>
      <c r="C19" s="103" t="s">
        <v>74</v>
      </c>
      <c r="D19" s="104"/>
      <c r="E19" s="105" t="n">
        <f aca="false">F19-1</f>
        <v>22</v>
      </c>
      <c r="F19" s="106" t="n">
        <v>23</v>
      </c>
      <c r="G19" s="134" t="n">
        <f aca="false">F19+1</f>
        <v>24</v>
      </c>
      <c r="H19" s="134" t="n">
        <f aca="false">G19+1</f>
        <v>25</v>
      </c>
      <c r="I19" s="105" t="n">
        <f aca="false">H19+1</f>
        <v>26</v>
      </c>
      <c r="J19" s="135" t="s">
        <v>216</v>
      </c>
      <c r="K19" s="135"/>
      <c r="L19" s="135"/>
      <c r="M19" s="135"/>
      <c r="N19" s="135"/>
      <c r="O19" s="135"/>
      <c r="P19" s="135"/>
      <c r="Q19" s="219" t="n">
        <v>24</v>
      </c>
      <c r="R19" s="108"/>
      <c r="S19" s="108"/>
      <c r="T19" s="109"/>
      <c r="U19" s="66"/>
      <c r="V19" s="66"/>
      <c r="AB19" s="67"/>
      <c r="AC19" s="67"/>
      <c r="AD19" s="67"/>
      <c r="AE19" s="67"/>
    </row>
    <row r="20" customFormat="false" ht="15" hidden="false" customHeight="true" outlineLevel="0" collapsed="false">
      <c r="A20" s="101" t="s">
        <v>116</v>
      </c>
      <c r="B20" s="102"/>
      <c r="C20" s="103"/>
      <c r="D20" s="104"/>
      <c r="E20" s="105" t="n">
        <f aca="false">F20-0.75</f>
        <v>14.25</v>
      </c>
      <c r="F20" s="106" t="n">
        <v>15</v>
      </c>
      <c r="G20" s="134" t="n">
        <f aca="false">F20+0.75</f>
        <v>15.75</v>
      </c>
      <c r="H20" s="134" t="n">
        <f aca="false">G20+0.75</f>
        <v>16.5</v>
      </c>
      <c r="I20" s="105" t="n">
        <f aca="false">H20+0.75</f>
        <v>17.25</v>
      </c>
      <c r="J20" s="135"/>
      <c r="K20" s="135"/>
      <c r="L20" s="135"/>
      <c r="M20" s="135"/>
      <c r="N20" s="135"/>
      <c r="O20" s="135"/>
      <c r="P20" s="135"/>
      <c r="Q20" s="108" t="n">
        <v>15</v>
      </c>
      <c r="R20" s="108"/>
      <c r="S20" s="108"/>
      <c r="T20" s="109"/>
      <c r="U20" s="66"/>
      <c r="V20" s="66"/>
      <c r="AB20" s="67"/>
      <c r="AC20" s="67"/>
      <c r="AD20" s="67"/>
      <c r="AE20" s="67"/>
    </row>
    <row r="21" customFormat="false" ht="15" hidden="false" customHeight="true" outlineLevel="0" collapsed="false">
      <c r="A21" s="101" t="s">
        <v>75</v>
      </c>
      <c r="B21" s="102" t="s">
        <v>76</v>
      </c>
      <c r="C21" s="103" t="s">
        <v>77</v>
      </c>
      <c r="D21" s="104"/>
      <c r="E21" s="105" t="n">
        <f aca="false">F21-0.5</f>
        <v>9</v>
      </c>
      <c r="F21" s="106" t="n">
        <v>9.5</v>
      </c>
      <c r="G21" s="134" t="n">
        <f aca="false">F21+0.5</f>
        <v>10</v>
      </c>
      <c r="H21" s="105" t="n">
        <f aca="false">G21+0.5</f>
        <v>10.5</v>
      </c>
      <c r="I21" s="103" t="n">
        <f aca="false">H21+0.5</f>
        <v>11</v>
      </c>
      <c r="J21" s="135" t="s">
        <v>217</v>
      </c>
      <c r="K21" s="135"/>
      <c r="L21" s="135"/>
      <c r="M21" s="135"/>
      <c r="N21" s="135"/>
      <c r="O21" s="135"/>
      <c r="P21" s="135"/>
      <c r="Q21" s="219" t="n">
        <v>9</v>
      </c>
      <c r="R21" s="108"/>
      <c r="S21" s="108"/>
      <c r="T21" s="109"/>
      <c r="U21" s="66"/>
      <c r="V21" s="66"/>
      <c r="AB21" s="67"/>
      <c r="AC21" s="67"/>
      <c r="AD21" s="67"/>
      <c r="AE21" s="67"/>
    </row>
    <row r="22" customFormat="false" ht="15" hidden="false" customHeight="true" outlineLevel="0" collapsed="false">
      <c r="A22" s="101" t="s">
        <v>78</v>
      </c>
      <c r="B22" s="102" t="s">
        <v>68</v>
      </c>
      <c r="C22" s="103" t="s">
        <v>79</v>
      </c>
      <c r="D22" s="104"/>
      <c r="E22" s="105" t="n">
        <f aca="false">F22</f>
        <v>7</v>
      </c>
      <c r="F22" s="106" t="n">
        <v>7</v>
      </c>
      <c r="G22" s="134" t="n">
        <f aca="false">F22</f>
        <v>7</v>
      </c>
      <c r="H22" s="105" t="n">
        <f aca="false">G22</f>
        <v>7</v>
      </c>
      <c r="I22" s="105" t="n">
        <f aca="false">H22</f>
        <v>7</v>
      </c>
      <c r="J22" s="135"/>
      <c r="K22" s="135"/>
      <c r="L22" s="135"/>
      <c r="M22" s="135"/>
      <c r="N22" s="135"/>
      <c r="O22" s="135"/>
      <c r="P22" s="135"/>
      <c r="Q22" s="108" t="n">
        <v>7</v>
      </c>
      <c r="R22" s="108"/>
      <c r="S22" s="108"/>
      <c r="T22" s="109"/>
      <c r="U22" s="66"/>
      <c r="V22" s="66"/>
      <c r="AB22" s="67"/>
      <c r="AC22" s="67"/>
      <c r="AD22" s="67"/>
      <c r="AE22" s="67"/>
    </row>
    <row r="23" customFormat="false" ht="15" hidden="false" customHeight="true" outlineLevel="0" collapsed="false">
      <c r="A23" s="101" t="s">
        <v>80</v>
      </c>
      <c r="B23" s="102" t="s">
        <v>81</v>
      </c>
      <c r="C23" s="103" t="s">
        <v>82</v>
      </c>
      <c r="D23" s="104"/>
      <c r="E23" s="105"/>
      <c r="F23" s="106" t="n">
        <v>92</v>
      </c>
      <c r="G23" s="134"/>
      <c r="H23" s="105"/>
      <c r="I23" s="103"/>
      <c r="J23" s="135"/>
      <c r="K23" s="135"/>
      <c r="L23" s="135"/>
      <c r="M23" s="135"/>
      <c r="N23" s="135"/>
      <c r="O23" s="135"/>
      <c r="P23" s="135"/>
      <c r="Q23" s="108" t="n">
        <v>93</v>
      </c>
      <c r="R23" s="108"/>
      <c r="S23" s="108"/>
      <c r="T23" s="109"/>
      <c r="U23" s="66"/>
      <c r="V23" s="66"/>
      <c r="AB23" s="67"/>
      <c r="AC23" s="67"/>
      <c r="AD23" s="67"/>
      <c r="AE23" s="67"/>
    </row>
    <row r="24" customFormat="false" ht="15" hidden="false" customHeight="true" outlineLevel="0" collapsed="false">
      <c r="A24" s="101" t="s">
        <v>80</v>
      </c>
      <c r="B24" s="102" t="s">
        <v>118</v>
      </c>
      <c r="C24" s="103"/>
      <c r="D24" s="110"/>
      <c r="E24" s="105" t="n">
        <f aca="false">F24-1</f>
        <v>63</v>
      </c>
      <c r="F24" s="106" t="n">
        <v>64</v>
      </c>
      <c r="G24" s="134" t="n">
        <f aca="false">F24+1</f>
        <v>65</v>
      </c>
      <c r="H24" s="134" t="n">
        <f aca="false">G24+1</f>
        <v>66</v>
      </c>
      <c r="I24" s="105" t="n">
        <f aca="false">H24+1</f>
        <v>67</v>
      </c>
      <c r="J24" s="135"/>
      <c r="K24" s="115"/>
      <c r="L24" s="115"/>
      <c r="M24" s="115"/>
      <c r="N24" s="115"/>
      <c r="O24" s="115"/>
      <c r="P24" s="115"/>
      <c r="Q24" s="108" t="n">
        <v>64.5</v>
      </c>
      <c r="R24" s="108"/>
      <c r="S24" s="108"/>
      <c r="T24" s="109"/>
      <c r="U24" s="66"/>
      <c r="V24" s="66"/>
      <c r="AB24" s="67"/>
      <c r="AC24" s="67"/>
      <c r="AD24" s="67"/>
      <c r="AE24" s="67"/>
    </row>
    <row r="25" customFormat="false" ht="15" hidden="false" customHeight="true" outlineLevel="0" collapsed="false">
      <c r="A25" s="101" t="s">
        <v>83</v>
      </c>
      <c r="B25" s="102"/>
      <c r="C25" s="103" t="s">
        <v>46</v>
      </c>
      <c r="D25" s="110"/>
      <c r="E25" s="105"/>
      <c r="F25" s="131" t="n">
        <v>10</v>
      </c>
      <c r="G25" s="134"/>
      <c r="H25" s="105"/>
      <c r="I25" s="103"/>
      <c r="J25" s="135" t="s">
        <v>218</v>
      </c>
      <c r="K25" s="115"/>
      <c r="L25" s="115"/>
      <c r="M25" s="115"/>
      <c r="N25" s="115"/>
      <c r="O25" s="115"/>
      <c r="P25" s="115"/>
      <c r="Q25" s="108" t="n">
        <v>10</v>
      </c>
      <c r="R25" s="108"/>
      <c r="S25" s="108"/>
      <c r="T25" s="109"/>
      <c r="U25" s="66"/>
      <c r="V25" s="66"/>
      <c r="AB25" s="67"/>
      <c r="AC25" s="67"/>
      <c r="AD25" s="67"/>
      <c r="AE25" s="67"/>
    </row>
    <row r="26" customFormat="false" ht="15" hidden="false" customHeight="true" outlineLevel="0" collapsed="false">
      <c r="A26" s="101" t="s">
        <v>84</v>
      </c>
      <c r="B26" s="102" t="s">
        <v>85</v>
      </c>
      <c r="C26" s="103" t="s">
        <v>45</v>
      </c>
      <c r="D26" s="110"/>
      <c r="E26" s="105"/>
      <c r="F26" s="106" t="n">
        <v>8.5</v>
      </c>
      <c r="G26" s="134"/>
      <c r="H26" s="105"/>
      <c r="I26" s="103"/>
      <c r="J26" s="135"/>
      <c r="K26" s="115"/>
      <c r="L26" s="115"/>
      <c r="M26" s="115"/>
      <c r="N26" s="115"/>
      <c r="O26" s="115"/>
      <c r="P26" s="115"/>
      <c r="Q26" s="108" t="n">
        <v>8.5</v>
      </c>
      <c r="R26" s="108"/>
      <c r="S26" s="108"/>
      <c r="T26" s="109"/>
      <c r="U26" s="66"/>
      <c r="V26" s="66"/>
      <c r="AB26" s="67"/>
      <c r="AC26" s="67"/>
      <c r="AD26" s="67"/>
      <c r="AE26" s="67"/>
    </row>
    <row r="27" customFormat="false" ht="15" hidden="false" customHeight="true" outlineLevel="0" collapsed="false">
      <c r="A27" s="101" t="s">
        <v>121</v>
      </c>
      <c r="B27" s="102" t="s">
        <v>122</v>
      </c>
      <c r="C27" s="103"/>
      <c r="D27" s="110"/>
      <c r="E27" s="105"/>
      <c r="F27" s="106"/>
      <c r="G27" s="134"/>
      <c r="H27" s="105"/>
      <c r="I27" s="103"/>
      <c r="J27" s="135"/>
      <c r="K27" s="115"/>
      <c r="L27" s="115"/>
      <c r="M27" s="115"/>
      <c r="N27" s="115"/>
      <c r="O27" s="115"/>
      <c r="P27" s="115"/>
      <c r="Q27" s="108"/>
      <c r="R27" s="108"/>
      <c r="S27" s="108"/>
      <c r="T27" s="109"/>
      <c r="U27" s="66"/>
      <c r="V27" s="66"/>
      <c r="AB27" s="67"/>
      <c r="AC27" s="67"/>
      <c r="AD27" s="67"/>
      <c r="AE27" s="67"/>
    </row>
    <row r="28" customFormat="false" ht="15" hidden="false" customHeight="true" outlineLevel="0" collapsed="false">
      <c r="A28" s="101"/>
      <c r="B28" s="102"/>
      <c r="C28" s="103"/>
      <c r="D28" s="110"/>
      <c r="E28" s="105"/>
      <c r="F28" s="106"/>
      <c r="G28" s="134"/>
      <c r="H28" s="105"/>
      <c r="I28" s="103"/>
      <c r="J28" s="135"/>
      <c r="K28" s="115"/>
      <c r="L28" s="115"/>
      <c r="M28" s="115"/>
      <c r="N28" s="115"/>
      <c r="O28" s="115"/>
      <c r="P28" s="115"/>
      <c r="Q28" s="108"/>
      <c r="R28" s="108"/>
      <c r="S28" s="108"/>
      <c r="T28" s="109"/>
      <c r="U28" s="66"/>
      <c r="V28" s="66"/>
      <c r="AB28" s="67"/>
      <c r="AC28" s="67"/>
      <c r="AD28" s="67"/>
      <c r="AE28" s="67"/>
    </row>
    <row r="29" customFormat="false" ht="15" hidden="false" customHeight="true" outlineLevel="0" collapsed="false">
      <c r="A29" s="112" t="s">
        <v>86</v>
      </c>
      <c r="B29" s="102"/>
      <c r="C29" s="103"/>
      <c r="D29" s="105"/>
      <c r="E29" s="105"/>
      <c r="F29" s="106"/>
      <c r="G29" s="134"/>
      <c r="H29" s="134"/>
      <c r="I29" s="103"/>
      <c r="J29" s="135"/>
      <c r="K29" s="115"/>
      <c r="L29" s="115"/>
      <c r="M29" s="115"/>
      <c r="N29" s="115"/>
      <c r="O29" s="115"/>
      <c r="P29" s="115"/>
      <c r="Q29" s="108"/>
      <c r="R29" s="108"/>
      <c r="S29" s="108"/>
      <c r="T29" s="109"/>
      <c r="U29" s="66"/>
      <c r="V29" s="66"/>
      <c r="AB29" s="67"/>
      <c r="AC29" s="67"/>
      <c r="AD29" s="67"/>
      <c r="AE29" s="67"/>
    </row>
    <row r="30" customFormat="false" ht="15" hidden="false" customHeight="true" outlineLevel="0" collapsed="false">
      <c r="A30" s="113" t="s">
        <v>87</v>
      </c>
      <c r="B30" s="102" t="s">
        <v>88</v>
      </c>
      <c r="C30" s="103" t="s">
        <v>89</v>
      </c>
      <c r="D30" s="134"/>
      <c r="E30" s="105" t="n">
        <f aca="false">F30-0.5</f>
        <v>20.5</v>
      </c>
      <c r="F30" s="106" t="n">
        <v>21</v>
      </c>
      <c r="G30" s="134" t="n">
        <f aca="false">F30+0.5</f>
        <v>21.5</v>
      </c>
      <c r="H30" s="134" t="n">
        <f aca="false">G30+0.5</f>
        <v>22</v>
      </c>
      <c r="I30" s="105" t="n">
        <f aca="false">H30+0.5</f>
        <v>22.5</v>
      </c>
      <c r="J30" s="135" t="s">
        <v>216</v>
      </c>
      <c r="K30" s="115"/>
      <c r="L30" s="115"/>
      <c r="M30" s="115"/>
      <c r="N30" s="115"/>
      <c r="O30" s="115"/>
      <c r="P30" s="115"/>
      <c r="Q30" s="219" t="n">
        <v>20</v>
      </c>
      <c r="R30" s="108"/>
      <c r="S30" s="108"/>
      <c r="T30" s="109"/>
      <c r="U30" s="66"/>
      <c r="V30" s="66"/>
      <c r="AB30" s="67"/>
      <c r="AC30" s="67"/>
      <c r="AD30" s="67"/>
      <c r="AE30" s="67"/>
    </row>
    <row r="31" customFormat="false" ht="15" hidden="false" customHeight="true" outlineLevel="0" collapsed="false">
      <c r="A31" s="113" t="s">
        <v>90</v>
      </c>
      <c r="B31" s="102" t="s">
        <v>91</v>
      </c>
      <c r="C31" s="103" t="s">
        <v>92</v>
      </c>
      <c r="D31" s="134"/>
      <c r="E31" s="105" t="n">
        <f aca="false">F31-0.5</f>
        <v>9</v>
      </c>
      <c r="F31" s="106" t="n">
        <v>9.5</v>
      </c>
      <c r="G31" s="134" t="n">
        <f aca="false">F31+0.5</f>
        <v>10</v>
      </c>
      <c r="H31" s="134" t="n">
        <f aca="false">G31+0.5</f>
        <v>10.5</v>
      </c>
      <c r="I31" s="105" t="n">
        <f aca="false">H31+0.5</f>
        <v>11</v>
      </c>
      <c r="J31" s="135"/>
      <c r="K31" s="115"/>
      <c r="L31" s="115"/>
      <c r="M31" s="115"/>
      <c r="N31" s="115"/>
      <c r="O31" s="115"/>
      <c r="P31" s="115"/>
      <c r="Q31" s="108" t="n">
        <v>10</v>
      </c>
      <c r="R31" s="108"/>
      <c r="S31" s="108"/>
      <c r="T31" s="109"/>
      <c r="U31" s="66"/>
      <c r="V31" s="66"/>
      <c r="AB31" s="67"/>
      <c r="AC31" s="67"/>
      <c r="AD31" s="67"/>
      <c r="AE31" s="67"/>
    </row>
    <row r="32" customFormat="false" ht="15" hidden="false" customHeight="true" outlineLevel="0" collapsed="false">
      <c r="A32" s="113" t="s">
        <v>93</v>
      </c>
      <c r="B32" s="102" t="s">
        <v>91</v>
      </c>
      <c r="C32" s="103" t="s">
        <v>94</v>
      </c>
      <c r="D32" s="134"/>
      <c r="E32" s="105" t="n">
        <f aca="false">F32</f>
        <v>2.5</v>
      </c>
      <c r="F32" s="106" t="n">
        <v>2.5</v>
      </c>
      <c r="G32" s="134" t="n">
        <f aca="false">F32</f>
        <v>2.5</v>
      </c>
      <c r="H32" s="134" t="n">
        <f aca="false">G32</f>
        <v>2.5</v>
      </c>
      <c r="I32" s="105" t="n">
        <f aca="false">H32</f>
        <v>2.5</v>
      </c>
      <c r="J32" s="135"/>
      <c r="K32" s="115"/>
      <c r="L32" s="115"/>
      <c r="M32" s="115"/>
      <c r="N32" s="115"/>
      <c r="O32" s="115"/>
      <c r="P32" s="115"/>
      <c r="Q32" s="108" t="n">
        <v>2.5</v>
      </c>
      <c r="R32" s="108"/>
      <c r="S32" s="108"/>
      <c r="T32" s="109"/>
      <c r="U32" s="66"/>
      <c r="V32" s="66"/>
      <c r="AB32" s="67"/>
      <c r="AC32" s="67"/>
      <c r="AD32" s="67"/>
      <c r="AE32" s="67"/>
    </row>
    <row r="33" customFormat="false" ht="15" hidden="false" customHeight="true" outlineLevel="0" collapsed="false">
      <c r="A33" s="113" t="s">
        <v>95</v>
      </c>
      <c r="B33" s="102"/>
      <c r="C33" s="103" t="s">
        <v>96</v>
      </c>
      <c r="D33" s="134"/>
      <c r="E33" s="105" t="n">
        <f aca="false">F33</f>
        <v>2.3</v>
      </c>
      <c r="F33" s="106" t="n">
        <v>2.3</v>
      </c>
      <c r="G33" s="134" t="n">
        <f aca="false">F33</f>
        <v>2.3</v>
      </c>
      <c r="H33" s="134" t="n">
        <f aca="false">G33</f>
        <v>2.3</v>
      </c>
      <c r="I33" s="105" t="n">
        <f aca="false">H33</f>
        <v>2.3</v>
      </c>
      <c r="J33" s="135"/>
      <c r="K33" s="115"/>
      <c r="L33" s="115"/>
      <c r="M33" s="115"/>
      <c r="N33" s="115"/>
      <c r="O33" s="115"/>
      <c r="P33" s="115"/>
      <c r="Q33" s="108" t="n">
        <v>2.3</v>
      </c>
      <c r="R33" s="108"/>
      <c r="S33" s="108"/>
      <c r="T33" s="109"/>
      <c r="U33" s="66"/>
      <c r="V33" s="66"/>
      <c r="AB33" s="67"/>
      <c r="AC33" s="67"/>
      <c r="AD33" s="67"/>
      <c r="AE33" s="67"/>
    </row>
    <row r="34" customFormat="false" ht="15" hidden="false" customHeight="true" outlineLevel="0" collapsed="false">
      <c r="A34" s="113" t="s">
        <v>97</v>
      </c>
      <c r="B34" s="102" t="s">
        <v>98</v>
      </c>
      <c r="C34" s="103" t="s">
        <v>99</v>
      </c>
      <c r="D34" s="134"/>
      <c r="E34" s="105"/>
      <c r="F34" s="106"/>
      <c r="G34" s="134"/>
      <c r="H34" s="134"/>
      <c r="I34" s="103"/>
      <c r="J34" s="135"/>
      <c r="K34" s="115"/>
      <c r="L34" s="115"/>
      <c r="M34" s="115"/>
      <c r="N34" s="115"/>
      <c r="O34" s="115"/>
      <c r="P34" s="115"/>
      <c r="Q34" s="108"/>
      <c r="R34" s="108"/>
      <c r="S34" s="108"/>
      <c r="T34" s="109"/>
      <c r="U34" s="66"/>
      <c r="V34" s="66"/>
      <c r="AB34" s="67"/>
      <c r="AC34" s="67"/>
      <c r="AD34" s="67"/>
      <c r="AE34" s="67"/>
    </row>
    <row r="35" customFormat="false" ht="15" hidden="false" customHeight="true" outlineLevel="0" collapsed="false">
      <c r="A35" s="113" t="s">
        <v>100</v>
      </c>
      <c r="B35" s="102" t="s">
        <v>101</v>
      </c>
      <c r="C35" s="103"/>
      <c r="D35" s="134"/>
      <c r="E35" s="105"/>
      <c r="F35" s="106"/>
      <c r="G35" s="134"/>
      <c r="H35" s="134"/>
      <c r="I35" s="103"/>
      <c r="J35" s="135"/>
      <c r="K35" s="115"/>
      <c r="L35" s="115"/>
      <c r="M35" s="115"/>
      <c r="N35" s="115"/>
      <c r="O35" s="115"/>
      <c r="P35" s="115"/>
      <c r="Q35" s="108"/>
      <c r="R35" s="108"/>
      <c r="S35" s="108"/>
      <c r="T35" s="109"/>
      <c r="U35" s="66"/>
      <c r="V35" s="66"/>
      <c r="AB35" s="67"/>
      <c r="AC35" s="67"/>
      <c r="AD35" s="67"/>
      <c r="AE35" s="67"/>
    </row>
    <row r="36" customFormat="false" ht="15" hidden="false" customHeight="true" outlineLevel="0" collapsed="false">
      <c r="A36" s="113"/>
      <c r="B36" s="102"/>
      <c r="C36" s="103"/>
      <c r="D36" s="134"/>
      <c r="E36" s="105"/>
      <c r="F36" s="106"/>
      <c r="G36" s="134"/>
      <c r="H36" s="134"/>
      <c r="I36" s="103"/>
      <c r="J36" s="135"/>
      <c r="K36" s="115"/>
      <c r="L36" s="115"/>
      <c r="M36" s="115"/>
      <c r="N36" s="115"/>
      <c r="O36" s="115"/>
      <c r="P36" s="115"/>
      <c r="Q36" s="108"/>
      <c r="R36" s="108"/>
      <c r="S36" s="108"/>
      <c r="T36" s="109"/>
      <c r="U36" s="66"/>
      <c r="V36" s="66"/>
      <c r="AB36" s="67"/>
      <c r="AC36" s="67"/>
      <c r="AD36" s="67"/>
      <c r="AE36" s="67"/>
    </row>
    <row r="37" customFormat="false" ht="15" hidden="false" customHeight="true" outlineLevel="0" collapsed="false">
      <c r="A37" s="112" t="s">
        <v>123</v>
      </c>
      <c r="B37" s="102"/>
      <c r="C37" s="103"/>
      <c r="D37" s="134"/>
      <c r="E37" s="105"/>
      <c r="F37" s="106"/>
      <c r="G37" s="134"/>
      <c r="H37" s="134"/>
      <c r="I37" s="103"/>
      <c r="J37" s="135"/>
      <c r="K37" s="115"/>
      <c r="L37" s="115"/>
      <c r="M37" s="115"/>
      <c r="N37" s="115"/>
      <c r="O37" s="115"/>
      <c r="P37" s="115"/>
      <c r="Q37" s="108"/>
      <c r="R37" s="108"/>
      <c r="S37" s="108"/>
      <c r="T37" s="109"/>
      <c r="U37" s="66"/>
      <c r="V37" s="66"/>
      <c r="AB37" s="67"/>
      <c r="AC37" s="67"/>
      <c r="AD37" s="67"/>
      <c r="AE37" s="67"/>
    </row>
    <row r="38" customFormat="false" ht="15" hidden="false" customHeight="true" outlineLevel="0" collapsed="false">
      <c r="A38" s="113" t="s">
        <v>124</v>
      </c>
      <c r="B38" s="102" t="s">
        <v>125</v>
      </c>
      <c r="C38" s="103" t="s">
        <v>44</v>
      </c>
      <c r="D38" s="134"/>
      <c r="E38" s="105"/>
      <c r="F38" s="106"/>
      <c r="G38" s="134"/>
      <c r="H38" s="134"/>
      <c r="I38" s="103"/>
      <c r="J38" s="135"/>
      <c r="K38" s="115"/>
      <c r="L38" s="115"/>
      <c r="M38" s="115"/>
      <c r="N38" s="115"/>
      <c r="O38" s="115"/>
      <c r="P38" s="115"/>
      <c r="Q38" s="108"/>
      <c r="R38" s="108"/>
      <c r="S38" s="108"/>
      <c r="T38" s="109"/>
      <c r="U38" s="66"/>
      <c r="V38" s="66"/>
      <c r="AB38" s="67"/>
      <c r="AC38" s="67"/>
      <c r="AD38" s="67"/>
      <c r="AE38" s="67"/>
    </row>
    <row r="39" customFormat="false" ht="15" hidden="false" customHeight="true" outlineLevel="0" collapsed="false">
      <c r="A39" s="113" t="s">
        <v>126</v>
      </c>
      <c r="B39" s="102" t="s">
        <v>127</v>
      </c>
      <c r="C39" s="103" t="s">
        <v>128</v>
      </c>
      <c r="D39" s="134"/>
      <c r="E39" s="105"/>
      <c r="F39" s="106"/>
      <c r="G39" s="134"/>
      <c r="H39" s="134"/>
      <c r="I39" s="103"/>
      <c r="J39" s="135"/>
      <c r="K39" s="115"/>
      <c r="L39" s="115"/>
      <c r="M39" s="115"/>
      <c r="N39" s="115"/>
      <c r="O39" s="115"/>
      <c r="P39" s="115"/>
      <c r="Q39" s="108"/>
      <c r="R39" s="108"/>
      <c r="S39" s="108"/>
      <c r="T39" s="109"/>
      <c r="U39" s="66"/>
      <c r="V39" s="66"/>
      <c r="AB39" s="67"/>
      <c r="AC39" s="67"/>
      <c r="AD39" s="67"/>
      <c r="AE39" s="67"/>
    </row>
    <row r="40" customFormat="false" ht="15" hidden="false" customHeight="true" outlineLevel="0" collapsed="false">
      <c r="A40" s="113" t="s">
        <v>129</v>
      </c>
      <c r="B40" s="102" t="s">
        <v>130</v>
      </c>
      <c r="C40" s="103" t="s">
        <v>131</v>
      </c>
      <c r="D40" s="134"/>
      <c r="E40" s="105"/>
      <c r="F40" s="106"/>
      <c r="G40" s="134"/>
      <c r="H40" s="134"/>
      <c r="I40" s="103"/>
      <c r="J40" s="135"/>
      <c r="K40" s="115"/>
      <c r="L40" s="115"/>
      <c r="M40" s="115"/>
      <c r="N40" s="115"/>
      <c r="O40" s="115"/>
      <c r="P40" s="115"/>
      <c r="Q40" s="108"/>
      <c r="R40" s="108"/>
      <c r="S40" s="108"/>
      <c r="T40" s="109"/>
      <c r="U40" s="66"/>
      <c r="V40" s="66"/>
      <c r="AB40" s="67"/>
      <c r="AC40" s="67"/>
      <c r="AD40" s="67"/>
      <c r="AE40" s="67"/>
    </row>
    <row r="41" customFormat="false" ht="15" hidden="false" customHeight="true" outlineLevel="0" collapsed="false">
      <c r="A41" s="113" t="s">
        <v>132</v>
      </c>
      <c r="B41" s="102" t="s">
        <v>133</v>
      </c>
      <c r="C41" s="103" t="s">
        <v>134</v>
      </c>
      <c r="D41" s="134"/>
      <c r="E41" s="105"/>
      <c r="F41" s="106"/>
      <c r="G41" s="134"/>
      <c r="H41" s="134"/>
      <c r="I41" s="103"/>
      <c r="J41" s="135"/>
      <c r="K41" s="115"/>
      <c r="L41" s="115"/>
      <c r="M41" s="115"/>
      <c r="N41" s="115"/>
      <c r="O41" s="115"/>
      <c r="P41" s="115"/>
      <c r="Q41" s="108"/>
      <c r="R41" s="108"/>
      <c r="S41" s="108"/>
      <c r="T41" s="109"/>
      <c r="U41" s="66"/>
      <c r="V41" s="66"/>
      <c r="AB41" s="67"/>
      <c r="AC41" s="67"/>
      <c r="AD41" s="67"/>
      <c r="AE41" s="67"/>
    </row>
    <row r="42" customFormat="false" ht="15" hidden="false" customHeight="true" outlineLevel="0" collapsed="false">
      <c r="A42" s="113" t="s">
        <v>135</v>
      </c>
      <c r="B42" s="102" t="s">
        <v>136</v>
      </c>
      <c r="C42" s="103"/>
      <c r="D42" s="134"/>
      <c r="E42" s="105"/>
      <c r="F42" s="106"/>
      <c r="G42" s="134"/>
      <c r="H42" s="134"/>
      <c r="I42" s="103"/>
      <c r="J42" s="135"/>
      <c r="K42" s="115"/>
      <c r="L42" s="115"/>
      <c r="M42" s="115"/>
      <c r="N42" s="115"/>
      <c r="O42" s="115"/>
      <c r="P42" s="115"/>
      <c r="Q42" s="108"/>
      <c r="R42" s="108"/>
      <c r="S42" s="108"/>
      <c r="T42" s="109"/>
      <c r="U42" s="66"/>
      <c r="V42" s="66"/>
      <c r="AB42" s="67"/>
      <c r="AC42" s="67"/>
      <c r="AD42" s="67"/>
      <c r="AE42" s="67"/>
    </row>
    <row r="43" customFormat="false" ht="15" hidden="false" customHeight="true" outlineLevel="0" collapsed="false">
      <c r="A43" s="113"/>
      <c r="B43" s="102"/>
      <c r="C43" s="103"/>
      <c r="D43" s="134"/>
      <c r="E43" s="105"/>
      <c r="F43" s="106"/>
      <c r="G43" s="134"/>
      <c r="H43" s="134"/>
      <c r="I43" s="103"/>
      <c r="J43" s="135"/>
      <c r="K43" s="115"/>
      <c r="L43" s="115"/>
      <c r="M43" s="115"/>
      <c r="N43" s="115"/>
      <c r="O43" s="115"/>
      <c r="P43" s="115"/>
      <c r="Q43" s="108"/>
      <c r="R43" s="108"/>
      <c r="S43" s="108"/>
      <c r="T43" s="109"/>
      <c r="U43" s="66"/>
      <c r="V43" s="66"/>
      <c r="AB43" s="67"/>
      <c r="AC43" s="67"/>
      <c r="AD43" s="67"/>
      <c r="AE43" s="67"/>
    </row>
    <row r="44" customFormat="false" ht="15" hidden="false" customHeight="true" outlineLevel="0" collapsed="false">
      <c r="A44" s="112" t="s">
        <v>137</v>
      </c>
      <c r="B44" s="102"/>
      <c r="C44" s="103"/>
      <c r="D44" s="134"/>
      <c r="E44" s="105"/>
      <c r="F44" s="106"/>
      <c r="G44" s="134"/>
      <c r="H44" s="134"/>
      <c r="I44" s="103"/>
      <c r="J44" s="135"/>
      <c r="K44" s="135"/>
      <c r="L44" s="135"/>
      <c r="M44" s="135"/>
      <c r="N44" s="135"/>
      <c r="O44" s="135"/>
      <c r="P44" s="135"/>
      <c r="Q44" s="108"/>
      <c r="R44" s="108"/>
      <c r="S44" s="108"/>
      <c r="T44" s="109"/>
      <c r="U44" s="66"/>
      <c r="V44" s="66"/>
      <c r="AB44" s="67"/>
      <c r="AC44" s="67"/>
      <c r="AD44" s="67"/>
      <c r="AE44" s="67"/>
    </row>
    <row r="45" customFormat="false" ht="15" hidden="false" customHeight="true" outlineLevel="0" collapsed="false">
      <c r="A45" s="101" t="s">
        <v>138</v>
      </c>
      <c r="B45" s="102" t="s">
        <v>139</v>
      </c>
      <c r="C45" s="103" t="s">
        <v>140</v>
      </c>
      <c r="D45" s="104"/>
      <c r="E45" s="105"/>
      <c r="F45" s="106"/>
      <c r="G45" s="104"/>
      <c r="H45" s="104"/>
      <c r="I45" s="103"/>
      <c r="J45" s="135"/>
      <c r="K45" s="135"/>
      <c r="L45" s="135"/>
      <c r="M45" s="135"/>
      <c r="N45" s="135"/>
      <c r="O45" s="135"/>
      <c r="P45" s="135"/>
      <c r="Q45" s="108"/>
      <c r="R45" s="108"/>
      <c r="S45" s="108"/>
      <c r="T45" s="109"/>
      <c r="U45" s="66"/>
      <c r="V45" s="66"/>
      <c r="AB45" s="67"/>
      <c r="AC45" s="67"/>
      <c r="AD45" s="67"/>
      <c r="AE45" s="67"/>
    </row>
    <row r="46" customFormat="false" ht="15" hidden="false" customHeight="true" outlineLevel="0" collapsed="false">
      <c r="A46" s="101" t="s">
        <v>141</v>
      </c>
      <c r="B46" s="102"/>
      <c r="C46" s="103" t="s">
        <v>142</v>
      </c>
      <c r="D46" s="104"/>
      <c r="E46" s="105"/>
      <c r="F46" s="106"/>
      <c r="G46" s="104"/>
      <c r="H46" s="104"/>
      <c r="I46" s="103"/>
      <c r="J46" s="135"/>
      <c r="K46" s="135"/>
      <c r="L46" s="135"/>
      <c r="M46" s="135"/>
      <c r="N46" s="135"/>
      <c r="O46" s="135"/>
      <c r="P46" s="135"/>
      <c r="Q46" s="108"/>
      <c r="R46" s="108"/>
      <c r="S46" s="108"/>
      <c r="T46" s="109"/>
      <c r="U46" s="66"/>
      <c r="V46" s="66"/>
      <c r="AB46" s="67"/>
      <c r="AC46" s="67"/>
      <c r="AD46" s="67"/>
      <c r="AE46" s="67"/>
    </row>
    <row r="47" customFormat="false" ht="15" hidden="false" customHeight="true" outlineLevel="0" collapsed="false">
      <c r="A47" s="101" t="s">
        <v>143</v>
      </c>
      <c r="B47" s="102"/>
      <c r="C47" s="103" t="s">
        <v>144</v>
      </c>
      <c r="D47" s="104"/>
      <c r="E47" s="105"/>
      <c r="F47" s="106"/>
      <c r="G47" s="104"/>
      <c r="H47" s="104"/>
      <c r="I47" s="103"/>
      <c r="J47" s="135"/>
      <c r="K47" s="135"/>
      <c r="L47" s="135"/>
      <c r="M47" s="135"/>
      <c r="N47" s="135"/>
      <c r="O47" s="135"/>
      <c r="P47" s="135"/>
      <c r="Q47" s="108"/>
      <c r="R47" s="108"/>
      <c r="S47" s="108"/>
      <c r="T47" s="109"/>
      <c r="U47" s="66"/>
      <c r="V47" s="66"/>
      <c r="AB47" s="67"/>
      <c r="AC47" s="67"/>
      <c r="AD47" s="67"/>
      <c r="AE47" s="67"/>
    </row>
    <row r="48" customFormat="false" ht="15" hidden="false" customHeight="true" outlineLevel="0" collapsed="false">
      <c r="A48" s="101" t="s">
        <v>145</v>
      </c>
      <c r="B48" s="102"/>
      <c r="C48" s="103" t="s">
        <v>146</v>
      </c>
      <c r="D48" s="104"/>
      <c r="E48" s="105"/>
      <c r="F48" s="106"/>
      <c r="G48" s="104"/>
      <c r="H48" s="104"/>
      <c r="I48" s="103"/>
      <c r="J48" s="135"/>
      <c r="K48" s="135"/>
      <c r="L48" s="135"/>
      <c r="M48" s="135"/>
      <c r="N48" s="135"/>
      <c r="O48" s="135"/>
      <c r="P48" s="135"/>
      <c r="Q48" s="108"/>
      <c r="R48" s="108"/>
      <c r="S48" s="108"/>
      <c r="T48" s="109"/>
      <c r="U48" s="66"/>
      <c r="V48" s="66"/>
      <c r="AB48" s="67"/>
      <c r="AC48" s="67"/>
      <c r="AD48" s="67"/>
      <c r="AE48" s="67"/>
    </row>
    <row r="49" customFormat="false" ht="15" hidden="false" customHeight="true" outlineLevel="0" collapsed="false">
      <c r="A49" s="101"/>
      <c r="B49" s="102"/>
      <c r="C49" s="103"/>
      <c r="D49" s="104"/>
      <c r="E49" s="105"/>
      <c r="F49" s="106"/>
      <c r="G49" s="104"/>
      <c r="H49" s="104"/>
      <c r="I49" s="103"/>
      <c r="J49" s="135"/>
      <c r="K49" s="115"/>
      <c r="L49" s="115"/>
      <c r="M49" s="115"/>
      <c r="N49" s="115"/>
      <c r="O49" s="115"/>
      <c r="P49" s="115"/>
      <c r="Q49" s="108"/>
      <c r="R49" s="108"/>
      <c r="S49" s="108"/>
      <c r="T49" s="109"/>
      <c r="U49" s="66"/>
      <c r="V49" s="66"/>
      <c r="AB49" s="67"/>
      <c r="AC49" s="67"/>
      <c r="AD49" s="67"/>
      <c r="AE49" s="67"/>
    </row>
    <row r="50" customFormat="false" ht="15" hidden="false" customHeight="true" outlineLevel="0" collapsed="false">
      <c r="A50" s="112" t="s">
        <v>102</v>
      </c>
      <c r="B50" s="102"/>
      <c r="C50" s="103"/>
      <c r="D50" s="134"/>
      <c r="E50" s="105"/>
      <c r="F50" s="106"/>
      <c r="G50" s="134"/>
      <c r="H50" s="134"/>
      <c r="I50" s="103"/>
      <c r="J50" s="135"/>
      <c r="K50" s="115"/>
      <c r="L50" s="115"/>
      <c r="M50" s="115"/>
      <c r="N50" s="115"/>
      <c r="O50" s="115"/>
      <c r="P50" s="115"/>
      <c r="Q50" s="108"/>
      <c r="R50" s="108"/>
      <c r="S50" s="108"/>
      <c r="T50" s="109"/>
      <c r="U50" s="66"/>
      <c r="V50" s="66"/>
      <c r="AB50" s="67"/>
      <c r="AC50" s="67"/>
      <c r="AD50" s="67"/>
      <c r="AE50" s="67"/>
    </row>
    <row r="51" customFormat="false" ht="15" hidden="false" customHeight="true" outlineLevel="0" collapsed="false">
      <c r="A51" s="113" t="s">
        <v>103</v>
      </c>
      <c r="B51" s="102" t="s">
        <v>104</v>
      </c>
      <c r="C51" s="103"/>
      <c r="D51" s="134"/>
      <c r="E51" s="138" t="n">
        <f aca="false">F51</f>
        <v>100</v>
      </c>
      <c r="F51" s="139" t="n">
        <v>100</v>
      </c>
      <c r="G51" s="140" t="n">
        <f aca="false">F51</f>
        <v>100</v>
      </c>
      <c r="H51" s="140" t="n">
        <f aca="false">G51</f>
        <v>100</v>
      </c>
      <c r="I51" s="138" t="n">
        <f aca="false">H51</f>
        <v>100</v>
      </c>
      <c r="J51" s="135"/>
      <c r="K51" s="115"/>
      <c r="L51" s="115"/>
      <c r="M51" s="115"/>
      <c r="N51" s="115"/>
      <c r="O51" s="115"/>
      <c r="P51" s="115"/>
      <c r="Q51" s="108"/>
      <c r="R51" s="108"/>
      <c r="S51" s="108"/>
      <c r="T51" s="109"/>
      <c r="U51" s="66"/>
      <c r="V51" s="66"/>
      <c r="AB51" s="67"/>
      <c r="AC51" s="67"/>
      <c r="AD51" s="67"/>
      <c r="AE51" s="67"/>
    </row>
    <row r="52" customFormat="false" ht="15" hidden="false" customHeight="true" outlineLevel="0" collapsed="false">
      <c r="A52" s="113" t="s">
        <v>105</v>
      </c>
      <c r="B52" s="102" t="s">
        <v>104</v>
      </c>
      <c r="C52" s="103"/>
      <c r="D52" s="134"/>
      <c r="E52" s="138" t="n">
        <f aca="false">F52</f>
        <v>100</v>
      </c>
      <c r="F52" s="139" t="n">
        <v>100</v>
      </c>
      <c r="G52" s="140" t="n">
        <f aca="false">F52</f>
        <v>100</v>
      </c>
      <c r="H52" s="140" t="n">
        <f aca="false">G52+10</f>
        <v>110</v>
      </c>
      <c r="I52" s="220" t="n">
        <f aca="false">H52</f>
        <v>110</v>
      </c>
      <c r="J52" s="135"/>
      <c r="K52" s="115"/>
      <c r="L52" s="115"/>
      <c r="M52" s="115"/>
      <c r="N52" s="115"/>
      <c r="O52" s="115"/>
      <c r="P52" s="115"/>
      <c r="Q52" s="108"/>
      <c r="R52" s="108"/>
      <c r="S52" s="108"/>
      <c r="T52" s="109"/>
      <c r="U52" s="66"/>
      <c r="V52" s="66"/>
      <c r="AB52" s="67"/>
      <c r="AC52" s="67"/>
      <c r="AD52" s="67"/>
      <c r="AE52" s="67"/>
    </row>
    <row r="53" customFormat="false" ht="15" hidden="false" customHeight="true" outlineLevel="0" collapsed="false">
      <c r="A53" s="113" t="s">
        <v>106</v>
      </c>
      <c r="B53" s="102"/>
      <c r="C53" s="103"/>
      <c r="D53" s="134"/>
      <c r="E53" s="138"/>
      <c r="F53" s="139"/>
      <c r="G53" s="140"/>
      <c r="H53" s="140"/>
      <c r="I53" s="220"/>
      <c r="J53" s="135"/>
      <c r="K53" s="115"/>
      <c r="L53" s="115"/>
      <c r="M53" s="115"/>
      <c r="N53" s="115"/>
      <c r="O53" s="115"/>
      <c r="P53" s="115"/>
      <c r="Q53" s="108"/>
      <c r="R53" s="108"/>
      <c r="S53" s="108"/>
      <c r="T53" s="109"/>
      <c r="U53" s="66"/>
      <c r="V53" s="66"/>
      <c r="AB53" s="67"/>
      <c r="AC53" s="67"/>
      <c r="AD53" s="67"/>
      <c r="AE53" s="67"/>
    </row>
    <row r="54" customFormat="false" ht="15" hidden="false" customHeight="true" outlineLevel="0" collapsed="false">
      <c r="A54" s="113" t="s">
        <v>107</v>
      </c>
      <c r="B54" s="102"/>
      <c r="C54" s="103"/>
      <c r="D54" s="134"/>
      <c r="E54" s="138"/>
      <c r="F54" s="139"/>
      <c r="G54" s="140"/>
      <c r="H54" s="140"/>
      <c r="I54" s="220"/>
      <c r="J54" s="135"/>
      <c r="K54" s="115"/>
      <c r="L54" s="115"/>
      <c r="M54" s="115"/>
      <c r="N54" s="115"/>
      <c r="O54" s="115"/>
      <c r="P54" s="115"/>
      <c r="Q54" s="108"/>
      <c r="R54" s="108"/>
      <c r="S54" s="108"/>
      <c r="T54" s="109"/>
      <c r="U54" s="66"/>
      <c r="V54" s="66"/>
      <c r="AB54" s="67"/>
      <c r="AC54" s="67"/>
      <c r="AD54" s="67"/>
      <c r="AE54" s="67"/>
    </row>
    <row r="55" customFormat="false" ht="15" hidden="false" customHeight="true" outlineLevel="0" collapsed="false">
      <c r="A55" s="113" t="s">
        <v>108</v>
      </c>
      <c r="B55" s="102" t="s">
        <v>109</v>
      </c>
      <c r="C55" s="103"/>
      <c r="D55" s="134"/>
      <c r="E55" s="138"/>
      <c r="F55" s="139" t="n">
        <v>10.5</v>
      </c>
      <c r="G55" s="140"/>
      <c r="H55" s="140"/>
      <c r="I55" s="220"/>
      <c r="J55" s="135" t="s">
        <v>216</v>
      </c>
      <c r="K55" s="115"/>
      <c r="L55" s="115"/>
      <c r="M55" s="115"/>
      <c r="N55" s="115"/>
      <c r="O55" s="115"/>
      <c r="P55" s="115"/>
      <c r="Q55" s="219" t="n">
        <v>9.5</v>
      </c>
      <c r="R55" s="108"/>
      <c r="S55" s="108"/>
      <c r="T55" s="109"/>
      <c r="U55" s="66"/>
      <c r="V55" s="66"/>
      <c r="AB55" s="67"/>
      <c r="AC55" s="67"/>
      <c r="AD55" s="67"/>
      <c r="AE55" s="67"/>
    </row>
    <row r="56" customFormat="false" ht="15" hidden="false" customHeight="true" outlineLevel="0" collapsed="false">
      <c r="A56" s="113" t="s">
        <v>110</v>
      </c>
      <c r="B56" s="102" t="s">
        <v>109</v>
      </c>
      <c r="C56" s="103"/>
      <c r="D56" s="104"/>
      <c r="E56" s="138"/>
      <c r="F56" s="139" t="n">
        <v>10.5</v>
      </c>
      <c r="G56" s="142"/>
      <c r="H56" s="142"/>
      <c r="I56" s="220"/>
      <c r="J56" s="135"/>
      <c r="K56" s="115"/>
      <c r="L56" s="115"/>
      <c r="M56" s="115"/>
      <c r="N56" s="115"/>
      <c r="O56" s="115"/>
      <c r="P56" s="115"/>
      <c r="Q56" s="108" t="n">
        <v>10</v>
      </c>
      <c r="R56" s="108"/>
      <c r="S56" s="108"/>
      <c r="T56" s="109"/>
      <c r="U56" s="66"/>
      <c r="V56" s="66"/>
      <c r="AB56" s="67"/>
      <c r="AC56" s="67"/>
      <c r="AD56" s="67"/>
      <c r="AE56" s="67"/>
    </row>
    <row r="57" customFormat="false" ht="15" hidden="false" customHeight="true" outlineLevel="0" collapsed="false">
      <c r="A57" s="101"/>
      <c r="B57" s="221"/>
      <c r="C57" s="103"/>
      <c r="D57" s="104"/>
      <c r="E57" s="105"/>
      <c r="F57" s="106"/>
      <c r="G57" s="104"/>
      <c r="H57" s="104"/>
      <c r="I57" s="103"/>
      <c r="J57" s="135"/>
      <c r="K57" s="135"/>
      <c r="L57" s="135"/>
      <c r="M57" s="135"/>
      <c r="N57" s="135"/>
      <c r="O57" s="135"/>
      <c r="P57" s="135"/>
      <c r="Q57" s="108"/>
      <c r="R57" s="108"/>
      <c r="S57" s="108"/>
      <c r="T57" s="109"/>
      <c r="U57" s="66"/>
      <c r="V57" s="66"/>
      <c r="AB57" s="67"/>
      <c r="AC57" s="67"/>
      <c r="AD57" s="67"/>
      <c r="AE57" s="67"/>
    </row>
    <row r="58" customFormat="false" ht="15" hidden="false" customHeight="true" outlineLevel="0" collapsed="false">
      <c r="A58" s="186"/>
      <c r="B58" s="222"/>
      <c r="C58" s="120"/>
      <c r="D58" s="120"/>
      <c r="E58" s="120"/>
      <c r="F58" s="223"/>
      <c r="G58" s="120"/>
      <c r="H58" s="168"/>
      <c r="I58" s="120"/>
      <c r="J58" s="224"/>
      <c r="K58" s="224"/>
      <c r="L58" s="224"/>
      <c r="M58" s="224"/>
      <c r="N58" s="224"/>
      <c r="O58" s="224"/>
      <c r="P58" s="224"/>
      <c r="Q58" s="121"/>
      <c r="R58" s="121"/>
      <c r="S58" s="121"/>
      <c r="T58" s="123"/>
      <c r="U58" s="66"/>
      <c r="V58" s="66"/>
      <c r="AB58" s="67"/>
      <c r="AC58" s="67"/>
      <c r="AD58" s="67"/>
      <c r="AE58" s="67"/>
    </row>
    <row r="59" customFormat="false" ht="15" hidden="false" customHeight="true" outlineLevel="0" collapsed="false">
      <c r="A59" s="1" t="s">
        <v>202</v>
      </c>
      <c r="Q59" s="2"/>
      <c r="AB59" s="40"/>
      <c r="AC59" s="40"/>
      <c r="AD59" s="40"/>
      <c r="AE59" s="40"/>
    </row>
    <row r="60" customFormat="false" ht="15" hidden="false" customHeight="true" outlineLevel="0" collapsed="false">
      <c r="Q60" s="2"/>
      <c r="AB60" s="40"/>
      <c r="AC60" s="40"/>
      <c r="AD60" s="40"/>
      <c r="AE60" s="40"/>
    </row>
    <row r="61" customFormat="false" ht="15" hidden="false" customHeight="true" outlineLevel="0" collapsed="false">
      <c r="A61" s="225" t="s">
        <v>21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AB61" s="40"/>
      <c r="AC61" s="40"/>
      <c r="AD61" s="40"/>
      <c r="AE61" s="40"/>
    </row>
    <row r="62" customFormat="false" ht="15" hidden="true" customHeight="true" outlineLevel="1" collapsed="false">
      <c r="A62" s="188" t="s">
        <v>220</v>
      </c>
    </row>
    <row r="63" customFormat="false" ht="15" hidden="true" customHeight="true" outlineLevel="1" collapsed="false">
      <c r="A63" s="226"/>
    </row>
    <row r="64" customFormat="false" ht="15" hidden="true" customHeight="true" outlineLevel="1" collapsed="false">
      <c r="A64" s="226"/>
    </row>
    <row r="65" customFormat="false" ht="15" hidden="true" customHeight="true" outlineLevel="1" collapsed="false">
      <c r="A65" s="226"/>
    </row>
    <row r="66" customFormat="false" ht="15" hidden="true" customHeight="true" outlineLevel="1" collapsed="false">
      <c r="A66" s="226"/>
    </row>
    <row r="67" customFormat="false" ht="15" hidden="true" customHeight="true" outlineLevel="1" collapsed="false">
      <c r="A67" s="188" t="s">
        <v>221</v>
      </c>
    </row>
    <row r="68" customFormat="false" ht="15" hidden="true" customHeight="true" outlineLevel="1" collapsed="false">
      <c r="A68" s="226"/>
    </row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>
      <c r="A72" s="188" t="s">
        <v>222</v>
      </c>
    </row>
    <row r="73" customFormat="false" ht="15" hidden="true" customHeight="true" outlineLevel="1" collapsed="false">
      <c r="A73" s="226"/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>
      <c r="A77" s="188" t="s">
        <v>102</v>
      </c>
    </row>
    <row r="78" s="1" customFormat="true" ht="15" hidden="true" customHeight="true" outlineLevel="1" collapsed="false">
      <c r="A78" s="1" t="s">
        <v>223</v>
      </c>
    </row>
    <row r="79" s="1" customFormat="true" ht="15" hidden="true" customHeight="true" outlineLevel="1" collapsed="false">
      <c r="A79" s="1" t="s">
        <v>224</v>
      </c>
    </row>
    <row r="80" s="1" customFormat="true" ht="15" hidden="true" customHeight="true" outlineLevel="1" collapsed="false">
      <c r="A80" s="1" t="s">
        <v>225</v>
      </c>
    </row>
    <row r="81" s="1" customFormat="true" ht="15" hidden="true" customHeight="true" outlineLevel="1" collapsed="false">
      <c r="A81" s="1" t="s">
        <v>226</v>
      </c>
    </row>
    <row r="82" s="1" customFormat="true" ht="15" hidden="true" customHeight="true" outlineLevel="1" collapsed="false"/>
    <row r="83" s="1" customFormat="true" ht="15" hidden="true" customHeight="true" outlineLevel="1" collapsed="false"/>
    <row r="84" s="1" customFormat="true" ht="15" hidden="true" customHeight="true" outlineLevel="1" collapsed="false"/>
    <row r="85" s="1" customFormat="true" ht="15" hidden="true" customHeight="true" outlineLevel="1" collapsed="false"/>
    <row r="86" s="1" customFormat="true" ht="15" hidden="true" customHeight="true" outlineLevel="1" collapsed="false">
      <c r="A86" s="226"/>
      <c r="B86" s="226"/>
    </row>
    <row r="87" s="1" customFormat="true" ht="15" hidden="true" customHeight="true" outlineLevel="1" collapsed="false"/>
    <row r="88" s="1" customFormat="true" ht="15" hidden="true" customHeight="true" outlineLevel="1" collapsed="false">
      <c r="A88" s="226"/>
    </row>
    <row r="89" s="1" customFormat="true" ht="13.5" hidden="false" customHeight="false" outlineLevel="0" collapsed="false"/>
    <row r="90" s="1" customFormat="true" ht="15" hidden="false" customHeight="true" outlineLevel="0" collapsed="false">
      <c r="A90" s="225" t="s">
        <v>227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40"/>
      <c r="V90" s="40"/>
    </row>
    <row r="91" s="1" customFormat="true" ht="15" hidden="false" customHeight="true" outlineLevel="0" collapsed="false">
      <c r="A91" s="188"/>
      <c r="Q91" s="2"/>
    </row>
    <row r="92" s="1" customFormat="true" ht="15" hidden="false" customHeight="true" outlineLevel="0" collapsed="false">
      <c r="A92" s="188"/>
      <c r="Q92" s="2"/>
    </row>
    <row r="93" s="1" customFormat="true" ht="15" hidden="false" customHeight="true" outlineLevel="0" collapsed="false">
      <c r="A93" s="188"/>
      <c r="Q93" s="2"/>
    </row>
    <row r="94" s="1" customFormat="true" ht="15" hidden="false" customHeight="true" outlineLevel="0" collapsed="false">
      <c r="A94" s="188"/>
      <c r="Q94" s="2"/>
    </row>
    <row r="95" s="1" customFormat="true" ht="15" hidden="false" customHeight="true" outlineLevel="0" collapsed="false">
      <c r="A95" s="188"/>
      <c r="Q95" s="2"/>
    </row>
    <row r="96" s="1" customFormat="true" ht="15" hidden="false" customHeight="true" outlineLevel="0" collapsed="false">
      <c r="A96" s="188"/>
      <c r="Q96" s="2"/>
    </row>
    <row r="97" s="1" customFormat="true" ht="15" hidden="false" customHeight="true" outlineLevel="0" collapsed="false">
      <c r="A97" s="188"/>
      <c r="Q97" s="2"/>
    </row>
    <row r="98" s="1" customFormat="true" ht="15" hidden="false" customHeight="true" outlineLevel="0" collapsed="false">
      <c r="A98" s="188"/>
      <c r="Q98" s="2"/>
    </row>
    <row r="99" s="1" customFormat="true" ht="15" hidden="false" customHeight="true" outlineLevel="0" collapsed="false">
      <c r="A99" s="188"/>
      <c r="Q99" s="2"/>
    </row>
    <row r="100" s="1" customFormat="true" ht="15" hidden="false" customHeight="true" outlineLevel="0" collapsed="false">
      <c r="A100" s="188"/>
      <c r="Q100" s="2"/>
    </row>
    <row r="101" s="1" customFormat="true" ht="15" hidden="false" customHeight="true" outlineLevel="0" collapsed="false">
      <c r="A101" s="188"/>
      <c r="Q101" s="2"/>
    </row>
    <row r="102" s="1" customFormat="true" ht="15" hidden="false" customHeight="true" outlineLevel="0" collapsed="false">
      <c r="A102" s="188"/>
      <c r="Q102" s="2"/>
      <c r="X102" s="2"/>
    </row>
    <row r="103" s="1" customFormat="true" ht="15" hidden="false" customHeight="true" outlineLevel="0" collapsed="false">
      <c r="A103" s="188"/>
      <c r="Q103" s="2"/>
    </row>
    <row r="104" s="1" customFormat="true" ht="15" hidden="false" customHeight="true" outlineLevel="0" collapsed="false">
      <c r="A104" s="188"/>
      <c r="Q104" s="2"/>
    </row>
    <row r="105" s="1" customFormat="true" ht="15" hidden="false" customHeight="true" outlineLevel="0" collapsed="false">
      <c r="A105" s="188"/>
      <c r="Q105" s="2"/>
    </row>
    <row r="106" s="1" customFormat="true" ht="15" hidden="false" customHeight="true" outlineLevel="0" collapsed="false">
      <c r="A106" s="188"/>
      <c r="Q106" s="2"/>
    </row>
    <row r="107" s="1" customFormat="true" ht="15" hidden="false" customHeight="true" outlineLevel="0" collapsed="false">
      <c r="A107" s="188"/>
      <c r="Q107" s="2"/>
    </row>
    <row r="108" s="1" customFormat="true" ht="15" hidden="false" customHeight="true" outlineLevel="0" collapsed="false">
      <c r="A108" s="188"/>
      <c r="Q108" s="2"/>
    </row>
    <row r="109" s="1" customFormat="true" ht="15" hidden="false" customHeight="true" outlineLevel="0" collapsed="false">
      <c r="A109" s="188"/>
      <c r="Q109" s="2"/>
    </row>
    <row r="110" s="1" customFormat="true" ht="15" hidden="false" customHeight="true" outlineLevel="0" collapsed="false">
      <c r="A110" s="188"/>
      <c r="Q110" s="2"/>
    </row>
    <row r="111" s="1" customFormat="true" ht="15" hidden="false" customHeight="true" outlineLevel="0" collapsed="false">
      <c r="A111" s="188"/>
      <c r="Q111" s="2"/>
    </row>
    <row r="112" s="1" customFormat="true" ht="15" hidden="false" customHeight="true" outlineLevel="0" collapsed="false">
      <c r="A112" s="188"/>
      <c r="Q112" s="2"/>
    </row>
    <row r="113" s="1" customFormat="true" ht="15" hidden="false" customHeight="true" outlineLevel="0" collapsed="false">
      <c r="A113" s="188"/>
      <c r="Q113" s="2"/>
    </row>
    <row r="114" s="1" customFormat="true" ht="15" hidden="false" customHeight="true" outlineLevel="0" collapsed="false">
      <c r="A114" s="188"/>
      <c r="Q114" s="2"/>
    </row>
    <row r="115" s="1" customFormat="true" ht="15" hidden="false" customHeight="true" outlineLevel="0" collapsed="false">
      <c r="A115" s="188"/>
      <c r="Q115" s="2"/>
    </row>
    <row r="116" s="1" customFormat="true" ht="15" hidden="false" customHeight="true" outlineLevel="0" collapsed="false">
      <c r="A116" s="188"/>
      <c r="Q116" s="2"/>
    </row>
    <row r="117" s="1" customFormat="true" ht="15" hidden="false" customHeight="true" outlineLevel="0" collapsed="false">
      <c r="A117" s="188"/>
      <c r="Q117" s="2"/>
    </row>
    <row r="118" s="1" customFormat="true" ht="15" hidden="false" customHeight="true" outlineLevel="0" collapsed="false">
      <c r="A118" s="225" t="s">
        <v>22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40"/>
      <c r="V118" s="40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A120" s="188" t="s">
        <v>229</v>
      </c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A122" s="1" t="s">
        <v>230</v>
      </c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A124" s="1" t="s">
        <v>231</v>
      </c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Q126" s="2"/>
    </row>
    <row r="127" s="1" customFormat="true" ht="15" hidden="false" customHeight="true" outlineLevel="0" collapsed="false">
      <c r="A127" s="225" t="s">
        <v>232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40"/>
      <c r="V127" s="40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A129" s="188" t="s">
        <v>233</v>
      </c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1" t="s">
        <v>234</v>
      </c>
      <c r="Q131" s="2"/>
    </row>
    <row r="132" s="1" customFormat="true" ht="15" hidden="false" customHeight="true" outlineLevel="0" collapsed="false">
      <c r="Q132" s="2"/>
    </row>
    <row r="133" s="1" customFormat="true" ht="15" hidden="false" customHeight="true" outlineLevel="0" collapsed="false">
      <c r="Q133" s="2"/>
    </row>
    <row r="134" s="1" customFormat="true" ht="15" hidden="false" customHeight="true" outlineLevel="0" collapsed="false">
      <c r="A134" s="198"/>
      <c r="B134" s="198"/>
      <c r="C134" s="45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199"/>
      <c r="U134" s="40"/>
      <c r="V134" s="40"/>
    </row>
    <row r="135" s="1" customFormat="true" ht="15" hidden="false" customHeight="true" outlineLevel="0" collapsed="false">
      <c r="A135" s="200"/>
      <c r="B135" s="2"/>
      <c r="C135" s="5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56"/>
      <c r="U135" s="40"/>
      <c r="V135" s="40"/>
    </row>
    <row r="136" s="1" customFormat="true" ht="15" hidden="false" customHeight="true" outlineLevel="0" collapsed="false">
      <c r="A136" s="200"/>
      <c r="B136" s="2"/>
      <c r="C136" s="5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56"/>
      <c r="U136" s="40"/>
      <c r="V136" s="40"/>
    </row>
    <row r="137" s="1" customFormat="true" ht="15" hidden="false" customHeight="true" outlineLevel="0" collapsed="false">
      <c r="A137" s="200"/>
      <c r="B137" s="81"/>
      <c r="C137" s="5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56"/>
      <c r="U137" s="40"/>
      <c r="V137" s="40"/>
    </row>
    <row r="138" s="1" customFormat="true" ht="15" hidden="false" customHeight="true" outlineLevel="0" collapsed="false">
      <c r="A138" s="227" t="s">
        <v>199</v>
      </c>
      <c r="B138" s="228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40"/>
      <c r="V138" s="40"/>
    </row>
    <row r="139" s="1" customFormat="true" ht="15" hidden="false" customHeight="true" outlineLevel="0" collapsed="false">
      <c r="A139" s="203" t="s">
        <v>200</v>
      </c>
      <c r="B139" s="203"/>
      <c r="C139" s="230" t="s">
        <v>235</v>
      </c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40"/>
      <c r="V139" s="40"/>
    </row>
    <row r="140" s="1" customFormat="true" ht="15" hidden="false" customHeight="true" outlineLevel="0" collapsed="false">
      <c r="A140" s="188" t="s">
        <v>210</v>
      </c>
      <c r="Q140" s="2"/>
    </row>
  </sheetData>
  <mergeCells count="32">
    <mergeCell ref="N1:T4"/>
    <mergeCell ref="P5:Q5"/>
    <mergeCell ref="J7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44:P44"/>
    <mergeCell ref="J45:P45"/>
    <mergeCell ref="J46:P46"/>
    <mergeCell ref="J47:P47"/>
    <mergeCell ref="J48:P48"/>
    <mergeCell ref="J57:P57"/>
    <mergeCell ref="J58:P58"/>
    <mergeCell ref="A61:T61"/>
    <mergeCell ref="A90:T90"/>
    <mergeCell ref="A118:T118"/>
    <mergeCell ref="A127:T127"/>
    <mergeCell ref="A134:B134"/>
    <mergeCell ref="C138:T138"/>
    <mergeCell ref="A139:B139"/>
    <mergeCell ref="C139:T139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F146" activeCellId="0" sqref="F146"/>
    </sheetView>
  </sheetViews>
  <sheetFormatPr defaultColWidth="11.41796875" defaultRowHeight="12.75" zeroHeight="false" outlineLevelRow="1" outlineLevelCol="0"/>
  <cols>
    <col collapsed="false" customWidth="true" hidden="false" outlineLevel="0" max="3" min="1" style="1" width="40.84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16" min="6" style="1" width="5.71"/>
    <col collapsed="false" customWidth="true" hidden="false" outlineLevel="0" max="17" min="17" style="1" width="24.7"/>
    <col collapsed="false" customWidth="true" hidden="false" outlineLevel="0" max="18" min="18" style="1" width="9.14"/>
    <col collapsed="false" customWidth="true" hidden="false" outlineLevel="0" max="19" min="19" style="1" width="33.7"/>
    <col collapsed="false" customWidth="true" hidden="false" outlineLevel="0" max="21" min="20" style="1" width="9.14"/>
    <col collapsed="false" customWidth="true" hidden="false" outlineLevel="0" max="23" min="22" style="1" width="5.41"/>
    <col collapsed="false" customWidth="true" hidden="false" outlineLevel="0" max="24" min="24" style="1" width="3.85"/>
    <col collapsed="false" customWidth="true" hidden="false" outlineLevel="0" max="32" min="25" style="1" width="7.28"/>
    <col collapsed="false" customWidth="false" hidden="false" outlineLevel="0" max="257" min="33" style="33" width="11.42"/>
  </cols>
  <sheetData>
    <row r="1" customFormat="false" ht="15" hidden="false" customHeight="true" outlineLevel="0" collapsed="false">
      <c r="A1" s="206" t="s">
        <v>211</v>
      </c>
      <c r="B1" s="34" t="s">
        <v>34</v>
      </c>
      <c r="C1" s="207"/>
      <c r="D1" s="207"/>
      <c r="E1" s="207"/>
      <c r="F1" s="207"/>
      <c r="G1" s="40"/>
      <c r="O1" s="208" t="n">
        <f aca="false">'GENERAL INFO'!$C$8</f>
        <v>0</v>
      </c>
      <c r="P1" s="208"/>
      <c r="Q1" s="208"/>
      <c r="R1" s="208"/>
      <c r="S1" s="208"/>
      <c r="T1" s="208"/>
      <c r="U1" s="208"/>
      <c r="Y1" s="209"/>
      <c r="Z1" s="209"/>
      <c r="AA1" s="209"/>
      <c r="AB1" s="209"/>
      <c r="AC1" s="209"/>
      <c r="AE1" s="209"/>
      <c r="AF1" s="209"/>
    </row>
    <row r="2" s="38" customFormat="true" ht="15" hidden="false" customHeight="true" outlineLevel="0" collapsed="false">
      <c r="A2" s="210" t="s">
        <v>212</v>
      </c>
      <c r="B2" s="34" t="s">
        <v>34</v>
      </c>
      <c r="C2" s="207"/>
      <c r="D2" s="207"/>
      <c r="E2" s="207"/>
      <c r="F2" s="207"/>
      <c r="G2" s="35"/>
      <c r="H2" s="211"/>
      <c r="I2" s="211"/>
      <c r="J2" s="211"/>
      <c r="K2" s="211"/>
      <c r="L2" s="2"/>
      <c r="M2" s="2"/>
      <c r="N2" s="2"/>
      <c r="O2" s="208"/>
      <c r="P2" s="208"/>
      <c r="Q2" s="208"/>
      <c r="R2" s="208"/>
      <c r="S2" s="208"/>
      <c r="T2" s="208"/>
      <c r="U2" s="208"/>
      <c r="V2" s="212"/>
      <c r="W2" s="2"/>
      <c r="X2" s="2"/>
      <c r="Y2" s="209"/>
      <c r="Z2" s="209"/>
      <c r="AA2" s="209"/>
      <c r="AB2" s="209"/>
      <c r="AC2" s="209"/>
      <c r="AD2" s="209"/>
      <c r="AE2" s="209"/>
      <c r="AF2" s="209"/>
    </row>
    <row r="3" customFormat="false" ht="15" hidden="false" customHeight="true" outlineLevel="0" collapsed="false">
      <c r="A3" s="11" t="s">
        <v>4</v>
      </c>
      <c r="B3" s="11" t="str">
        <f aca="false">'GENERAL INFO'!C6</f>
        <v>MEN</v>
      </c>
      <c r="C3" s="2"/>
      <c r="D3" s="2"/>
      <c r="E3" s="2"/>
      <c r="F3" s="2"/>
      <c r="G3" s="40"/>
      <c r="I3" s="44"/>
      <c r="J3" s="44"/>
      <c r="K3" s="44"/>
      <c r="L3" s="44"/>
      <c r="O3" s="208"/>
      <c r="P3" s="208"/>
      <c r="Q3" s="208"/>
      <c r="R3" s="208"/>
      <c r="S3" s="208"/>
      <c r="T3" s="208"/>
      <c r="U3" s="208"/>
      <c r="W3" s="2"/>
      <c r="X3" s="2"/>
      <c r="Y3" s="209"/>
      <c r="Z3" s="209"/>
      <c r="AA3" s="209"/>
      <c r="AB3" s="209"/>
      <c r="AC3" s="209"/>
      <c r="AD3" s="209"/>
      <c r="AE3" s="209"/>
      <c r="AF3" s="209"/>
    </row>
    <row r="4" customFormat="false" ht="15" hidden="false" customHeight="true" outlineLevel="0" collapsed="false">
      <c r="A4" s="11" t="s">
        <v>213</v>
      </c>
      <c r="B4" s="11" t="str">
        <f aca="false">'GENERAL INFO'!C9</f>
        <v>SWEATSHIRT</v>
      </c>
      <c r="C4" s="2"/>
      <c r="D4" s="2"/>
      <c r="E4" s="2"/>
      <c r="F4" s="2"/>
      <c r="G4" s="40"/>
      <c r="I4" s="44"/>
      <c r="J4" s="44"/>
      <c r="K4" s="44"/>
      <c r="L4" s="44"/>
      <c r="N4" s="65"/>
      <c r="O4" s="208"/>
      <c r="P4" s="208"/>
      <c r="Q4" s="208"/>
      <c r="R4" s="208"/>
      <c r="S4" s="208"/>
      <c r="T4" s="208"/>
      <c r="U4" s="208"/>
      <c r="X4" s="2"/>
      <c r="Y4" s="209"/>
      <c r="Z4" s="209"/>
      <c r="AA4" s="209"/>
      <c r="AB4" s="209"/>
      <c r="AC4" s="209"/>
      <c r="AE4" s="209"/>
      <c r="AF4" s="209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2"/>
      <c r="G5" s="40"/>
      <c r="I5" s="213"/>
      <c r="J5" s="213"/>
      <c r="K5" s="213"/>
      <c r="L5" s="213"/>
      <c r="N5" s="65"/>
      <c r="O5" s="65"/>
      <c r="P5" s="65"/>
      <c r="Q5" s="70"/>
      <c r="R5" s="70"/>
      <c r="S5" s="162"/>
      <c r="T5" s="162"/>
      <c r="U5" s="2"/>
      <c r="W5" s="2"/>
      <c r="X5" s="2"/>
      <c r="Y5" s="209"/>
      <c r="Z5" s="209"/>
      <c r="AA5" s="209"/>
      <c r="AB5" s="209"/>
      <c r="AC5" s="209"/>
      <c r="AD5" s="209"/>
      <c r="AE5" s="209"/>
      <c r="AF5" s="209"/>
    </row>
    <row r="6" customFormat="false" ht="15" hidden="false" customHeight="true" outlineLevel="0" collapsed="false">
      <c r="R6" s="2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true" outlineLevel="0" collapsed="false">
      <c r="A7" s="72"/>
      <c r="B7" s="73"/>
      <c r="C7" s="73"/>
      <c r="D7" s="74"/>
      <c r="E7" s="231" t="s">
        <v>236</v>
      </c>
      <c r="F7" s="75"/>
      <c r="G7" s="76"/>
      <c r="H7" s="75"/>
      <c r="I7" s="75"/>
      <c r="J7" s="74"/>
      <c r="K7" s="78" t="s">
        <v>237</v>
      </c>
      <c r="L7" s="78"/>
      <c r="M7" s="78"/>
      <c r="N7" s="78"/>
      <c r="O7" s="78"/>
      <c r="P7" s="78"/>
      <c r="Q7" s="78"/>
      <c r="R7" s="214"/>
      <c r="S7" s="231" t="s">
        <v>238</v>
      </c>
      <c r="T7" s="214"/>
      <c r="U7" s="214"/>
      <c r="V7" s="215"/>
      <c r="W7" s="215"/>
      <c r="X7" s="191"/>
      <c r="AC7" s="216"/>
      <c r="AD7" s="216"/>
      <c r="AE7" s="216"/>
      <c r="AF7" s="216"/>
    </row>
    <row r="8" customFormat="false" ht="15" hidden="false" customHeight="true" outlineLevel="0" collapsed="false">
      <c r="A8" s="82" t="s">
        <v>42</v>
      </c>
      <c r="B8" s="82" t="s">
        <v>43</v>
      </c>
      <c r="C8" s="82"/>
      <c r="D8" s="83"/>
      <c r="E8" s="231"/>
      <c r="F8" s="84" t="s">
        <v>44</v>
      </c>
      <c r="G8" s="85" t="s">
        <v>45</v>
      </c>
      <c r="H8" s="84" t="s">
        <v>46</v>
      </c>
      <c r="I8" s="84" t="s">
        <v>47</v>
      </c>
      <c r="J8" s="83" t="s">
        <v>48</v>
      </c>
      <c r="K8" s="78"/>
      <c r="L8" s="78"/>
      <c r="M8" s="78"/>
      <c r="N8" s="78"/>
      <c r="O8" s="78"/>
      <c r="P8" s="78"/>
      <c r="Q8" s="78"/>
      <c r="R8" s="217" t="s">
        <v>214</v>
      </c>
      <c r="S8" s="231"/>
      <c r="T8" s="217"/>
      <c r="U8" s="217"/>
      <c r="V8" s="215"/>
      <c r="W8" s="215"/>
      <c r="X8" s="191"/>
      <c r="AC8" s="216"/>
      <c r="AD8" s="216"/>
      <c r="AE8" s="216"/>
      <c r="AF8" s="216"/>
    </row>
    <row r="9" customFormat="false" ht="15" hidden="false" customHeight="true" outlineLevel="0" collapsed="false">
      <c r="A9" s="87"/>
      <c r="B9" s="87"/>
      <c r="C9" s="87"/>
      <c r="D9" s="88"/>
      <c r="E9" s="231"/>
      <c r="F9" s="89"/>
      <c r="G9" s="90"/>
      <c r="H9" s="89"/>
      <c r="I9" s="89"/>
      <c r="J9" s="88"/>
      <c r="K9" s="78"/>
      <c r="L9" s="78"/>
      <c r="M9" s="78"/>
      <c r="N9" s="78"/>
      <c r="O9" s="78"/>
      <c r="P9" s="78"/>
      <c r="Q9" s="78"/>
      <c r="R9" s="218"/>
      <c r="S9" s="231"/>
      <c r="T9" s="218"/>
      <c r="U9" s="218"/>
      <c r="V9" s="215"/>
      <c r="W9" s="215"/>
      <c r="AC9" s="216"/>
      <c r="AD9" s="216"/>
      <c r="AE9" s="216"/>
      <c r="AF9" s="216"/>
    </row>
    <row r="10" customFormat="false" ht="15" hidden="false" customHeight="true" outlineLevel="0" collapsed="false">
      <c r="A10" s="95" t="s">
        <v>51</v>
      </c>
      <c r="B10" s="96"/>
      <c r="C10" s="96"/>
      <c r="D10" s="97"/>
      <c r="E10" s="232"/>
      <c r="F10" s="97"/>
      <c r="G10" s="98"/>
      <c r="H10" s="97"/>
      <c r="I10" s="127"/>
      <c r="J10" s="172"/>
      <c r="K10" s="166"/>
      <c r="L10" s="166"/>
      <c r="M10" s="166"/>
      <c r="N10" s="166"/>
      <c r="O10" s="166"/>
      <c r="P10" s="166"/>
      <c r="Q10" s="166"/>
      <c r="R10" s="98"/>
      <c r="S10" s="232"/>
      <c r="T10" s="98"/>
      <c r="U10" s="100"/>
      <c r="V10" s="66"/>
      <c r="W10" s="66"/>
      <c r="AC10" s="67"/>
      <c r="AD10" s="67"/>
      <c r="AE10" s="67"/>
      <c r="AF10" s="67"/>
    </row>
    <row r="11" customFormat="false" ht="30.75" hidden="false" customHeight="true" outlineLevel="0" collapsed="false">
      <c r="A11" s="101" t="s">
        <v>52</v>
      </c>
      <c r="B11" s="102" t="s">
        <v>53</v>
      </c>
      <c r="C11" s="102" t="s">
        <v>239</v>
      </c>
      <c r="D11" s="103" t="s">
        <v>54</v>
      </c>
      <c r="E11" s="130" t="n">
        <v>2</v>
      </c>
      <c r="F11" s="105" t="n">
        <f aca="false">G11-2</f>
        <v>70</v>
      </c>
      <c r="G11" s="111" t="n">
        <v>72</v>
      </c>
      <c r="H11" s="105" t="n">
        <f aca="false">G11+1.5</f>
        <v>73.5</v>
      </c>
      <c r="I11" s="105" t="n">
        <f aca="false">H11+1.5</f>
        <v>75</v>
      </c>
      <c r="J11" s="105" t="n">
        <f aca="false">I11+1.5</f>
        <v>76.5</v>
      </c>
      <c r="K11" s="135"/>
      <c r="L11" s="135"/>
      <c r="M11" s="135"/>
      <c r="N11" s="135"/>
      <c r="O11" s="135"/>
      <c r="P11" s="135"/>
      <c r="Q11" s="135"/>
      <c r="R11" s="108" t="n">
        <v>72</v>
      </c>
      <c r="S11" s="233"/>
      <c r="T11" s="108"/>
      <c r="U11" s="109"/>
      <c r="V11" s="66"/>
      <c r="W11" s="66"/>
      <c r="AC11" s="67"/>
      <c r="AD11" s="67"/>
      <c r="AE11" s="67"/>
      <c r="AF11" s="67"/>
    </row>
    <row r="12" customFormat="false" ht="30.75" hidden="false" customHeight="true" outlineLevel="0" collapsed="false">
      <c r="A12" s="101" t="s">
        <v>55</v>
      </c>
      <c r="B12" s="102" t="s">
        <v>56</v>
      </c>
      <c r="C12" s="102" t="s">
        <v>240</v>
      </c>
      <c r="D12" s="103" t="s">
        <v>57</v>
      </c>
      <c r="E12" s="131" t="n">
        <v>2</v>
      </c>
      <c r="F12" s="105" t="n">
        <f aca="false">G12-2</f>
        <v>55</v>
      </c>
      <c r="G12" s="106" t="n">
        <v>57</v>
      </c>
      <c r="H12" s="134" t="n">
        <f aca="false">G12+2</f>
        <v>59</v>
      </c>
      <c r="I12" s="134" t="n">
        <f aca="false">H12+2</f>
        <v>61</v>
      </c>
      <c r="J12" s="105" t="n">
        <f aca="false">I12+2</f>
        <v>63</v>
      </c>
      <c r="K12" s="135" t="s">
        <v>215</v>
      </c>
      <c r="L12" s="135"/>
      <c r="M12" s="135"/>
      <c r="N12" s="135"/>
      <c r="O12" s="135"/>
      <c r="P12" s="135"/>
      <c r="Q12" s="135"/>
      <c r="R12" s="219" t="n">
        <v>54.5</v>
      </c>
      <c r="S12" s="233"/>
      <c r="T12" s="108"/>
      <c r="U12" s="109"/>
      <c r="V12" s="66"/>
      <c r="W12" s="66"/>
      <c r="AC12" s="67"/>
      <c r="AD12" s="67"/>
      <c r="AE12" s="67"/>
      <c r="AF12" s="67"/>
    </row>
    <row r="13" customFormat="false" ht="30.75" hidden="false" customHeight="true" outlineLevel="0" collapsed="false">
      <c r="A13" s="101" t="s">
        <v>58</v>
      </c>
      <c r="B13" s="102" t="s">
        <v>59</v>
      </c>
      <c r="C13" s="102" t="s">
        <v>241</v>
      </c>
      <c r="D13" s="103" t="s">
        <v>60</v>
      </c>
      <c r="E13" s="131" t="n">
        <v>2</v>
      </c>
      <c r="F13" s="105" t="n">
        <f aca="false">G13-2</f>
        <v>64</v>
      </c>
      <c r="G13" s="106" t="n">
        <v>66</v>
      </c>
      <c r="H13" s="134" t="n">
        <f aca="false">G13+2</f>
        <v>68</v>
      </c>
      <c r="I13" s="134" t="n">
        <f aca="false">H13+3</f>
        <v>71</v>
      </c>
      <c r="J13" s="105" t="n">
        <f aca="false">I13+3</f>
        <v>74</v>
      </c>
      <c r="K13" s="135"/>
      <c r="L13" s="135"/>
      <c r="M13" s="135"/>
      <c r="N13" s="135"/>
      <c r="O13" s="135"/>
      <c r="P13" s="135"/>
      <c r="Q13" s="135"/>
      <c r="R13" s="108" t="n">
        <v>66</v>
      </c>
      <c r="S13" s="233"/>
      <c r="T13" s="108"/>
      <c r="U13" s="109"/>
      <c r="V13" s="66"/>
      <c r="W13" s="66"/>
      <c r="AC13" s="67"/>
      <c r="AD13" s="67"/>
      <c r="AE13" s="67"/>
      <c r="AF13" s="67"/>
    </row>
    <row r="14" customFormat="false" ht="30.75" hidden="false" customHeight="true" outlineLevel="0" collapsed="false">
      <c r="A14" s="101" t="s">
        <v>61</v>
      </c>
      <c r="B14" s="102" t="s">
        <v>62</v>
      </c>
      <c r="C14" s="102"/>
      <c r="D14" s="103" t="s">
        <v>63</v>
      </c>
      <c r="E14" s="131"/>
      <c r="F14" s="105"/>
      <c r="G14" s="106"/>
      <c r="H14" s="134"/>
      <c r="I14" s="134"/>
      <c r="J14" s="103"/>
      <c r="K14" s="135"/>
      <c r="L14" s="135"/>
      <c r="M14" s="135"/>
      <c r="N14" s="135"/>
      <c r="O14" s="135"/>
      <c r="P14" s="135"/>
      <c r="Q14" s="135"/>
      <c r="R14" s="108"/>
      <c r="S14" s="233"/>
      <c r="T14" s="108"/>
      <c r="U14" s="109"/>
      <c r="V14" s="66"/>
      <c r="W14" s="66"/>
      <c r="AC14" s="67"/>
      <c r="AD14" s="67"/>
      <c r="AE14" s="67"/>
      <c r="AF14" s="67"/>
    </row>
    <row r="15" customFormat="false" ht="30.75" hidden="false" customHeight="true" outlineLevel="0" collapsed="false">
      <c r="A15" s="101" t="s">
        <v>112</v>
      </c>
      <c r="B15" s="102" t="s">
        <v>113</v>
      </c>
      <c r="C15" s="102" t="s">
        <v>242</v>
      </c>
      <c r="D15" s="103" t="s">
        <v>66</v>
      </c>
      <c r="E15" s="131" t="n">
        <v>2</v>
      </c>
      <c r="F15" s="105" t="n">
        <f aca="false">G15-2</f>
        <v>46</v>
      </c>
      <c r="G15" s="106" t="n">
        <v>48</v>
      </c>
      <c r="H15" s="134" t="n">
        <f aca="false">G15+2</f>
        <v>50</v>
      </c>
      <c r="I15" s="134" t="n">
        <f aca="false">H15+3</f>
        <v>53</v>
      </c>
      <c r="J15" s="105" t="n">
        <f aca="false">I15+3</f>
        <v>56</v>
      </c>
      <c r="K15" s="135"/>
      <c r="L15" s="135"/>
      <c r="M15" s="135"/>
      <c r="N15" s="135"/>
      <c r="O15" s="135"/>
      <c r="P15" s="135"/>
      <c r="Q15" s="135"/>
      <c r="R15" s="108" t="n">
        <v>46</v>
      </c>
      <c r="S15" s="233"/>
      <c r="T15" s="108"/>
      <c r="U15" s="109"/>
      <c r="V15" s="66"/>
      <c r="W15" s="66"/>
      <c r="AC15" s="67"/>
      <c r="AD15" s="67"/>
      <c r="AE15" s="67"/>
      <c r="AF15" s="67"/>
    </row>
    <row r="16" customFormat="false" ht="30.75" hidden="false" customHeight="true" outlineLevel="0" collapsed="false">
      <c r="A16" s="101" t="s">
        <v>114</v>
      </c>
      <c r="B16" s="102"/>
      <c r="C16" s="102" t="s">
        <v>243</v>
      </c>
      <c r="D16" s="103"/>
      <c r="E16" s="131" t="n">
        <v>2</v>
      </c>
      <c r="F16" s="105" t="n">
        <f aca="false">G16-2</f>
        <v>56</v>
      </c>
      <c r="G16" s="106" t="n">
        <v>58</v>
      </c>
      <c r="H16" s="134" t="n">
        <f aca="false">G16+2</f>
        <v>60</v>
      </c>
      <c r="I16" s="134" t="n">
        <f aca="false">H16+3</f>
        <v>63</v>
      </c>
      <c r="J16" s="105" t="n">
        <f aca="false">I16+3</f>
        <v>66</v>
      </c>
      <c r="K16" s="135"/>
      <c r="L16" s="135"/>
      <c r="M16" s="135"/>
      <c r="N16" s="135"/>
      <c r="O16" s="135"/>
      <c r="P16" s="135"/>
      <c r="Q16" s="135"/>
      <c r="R16" s="108" t="n">
        <v>57</v>
      </c>
      <c r="S16" s="233"/>
      <c r="T16" s="108"/>
      <c r="U16" s="109"/>
      <c r="V16" s="66"/>
      <c r="W16" s="66"/>
      <c r="AC16" s="67"/>
      <c r="AD16" s="67"/>
      <c r="AE16" s="67"/>
      <c r="AF16" s="67"/>
    </row>
    <row r="17" customFormat="false" ht="30.75" hidden="false" customHeight="true" outlineLevel="0" collapsed="false">
      <c r="A17" s="101" t="s">
        <v>67</v>
      </c>
      <c r="B17" s="102" t="s">
        <v>68</v>
      </c>
      <c r="C17" s="102" t="s">
        <v>244</v>
      </c>
      <c r="D17" s="103" t="s">
        <v>69</v>
      </c>
      <c r="E17" s="131" t="n">
        <v>0.5</v>
      </c>
      <c r="F17" s="105" t="n">
        <f aca="false">G17</f>
        <v>7</v>
      </c>
      <c r="G17" s="106" t="n">
        <v>7</v>
      </c>
      <c r="H17" s="134" t="n">
        <f aca="false">G17</f>
        <v>7</v>
      </c>
      <c r="I17" s="134" t="n">
        <f aca="false">H17</f>
        <v>7</v>
      </c>
      <c r="J17" s="105" t="n">
        <f aca="false">I17</f>
        <v>7</v>
      </c>
      <c r="K17" s="135"/>
      <c r="L17" s="135"/>
      <c r="M17" s="135"/>
      <c r="N17" s="135"/>
      <c r="O17" s="135"/>
      <c r="P17" s="135"/>
      <c r="Q17" s="135"/>
      <c r="R17" s="108" t="n">
        <v>7</v>
      </c>
      <c r="S17" s="233"/>
      <c r="T17" s="108"/>
      <c r="U17" s="109"/>
      <c r="V17" s="66"/>
      <c r="W17" s="66"/>
      <c r="AC17" s="67"/>
      <c r="AD17" s="67"/>
      <c r="AE17" s="67"/>
      <c r="AF17" s="67"/>
    </row>
    <row r="18" customFormat="false" ht="30.75" hidden="false" customHeight="true" outlineLevel="0" collapsed="false">
      <c r="A18" s="101" t="s">
        <v>70</v>
      </c>
      <c r="B18" s="102" t="s">
        <v>56</v>
      </c>
      <c r="C18" s="102" t="s">
        <v>245</v>
      </c>
      <c r="D18" s="103" t="s">
        <v>71</v>
      </c>
      <c r="E18" s="131" t="n">
        <v>1</v>
      </c>
      <c r="F18" s="105" t="n">
        <f aca="false">G18-1</f>
        <v>24</v>
      </c>
      <c r="G18" s="106" t="n">
        <v>25</v>
      </c>
      <c r="H18" s="134" t="n">
        <f aca="false">G18+1</f>
        <v>26</v>
      </c>
      <c r="I18" s="134" t="n">
        <f aca="false">H18+1</f>
        <v>27</v>
      </c>
      <c r="J18" s="105" t="n">
        <f aca="false">I18+1</f>
        <v>28</v>
      </c>
      <c r="K18" s="135" t="s">
        <v>216</v>
      </c>
      <c r="L18" s="135"/>
      <c r="M18" s="135"/>
      <c r="N18" s="135"/>
      <c r="O18" s="135"/>
      <c r="P18" s="135"/>
      <c r="Q18" s="135"/>
      <c r="R18" s="219" t="n">
        <v>26</v>
      </c>
      <c r="S18" s="233"/>
      <c r="T18" s="108"/>
      <c r="U18" s="109"/>
      <c r="V18" s="66"/>
      <c r="W18" s="66"/>
      <c r="AC18" s="67"/>
      <c r="AD18" s="67"/>
      <c r="AE18" s="67"/>
      <c r="AF18" s="67"/>
    </row>
    <row r="19" customFormat="false" ht="30.75" hidden="false" customHeight="true" outlineLevel="0" collapsed="false">
      <c r="A19" s="101" t="s">
        <v>72</v>
      </c>
      <c r="B19" s="102" t="s">
        <v>73</v>
      </c>
      <c r="C19" s="102" t="s">
        <v>246</v>
      </c>
      <c r="D19" s="103" t="s">
        <v>74</v>
      </c>
      <c r="E19" s="131" t="n">
        <v>1</v>
      </c>
      <c r="F19" s="105" t="n">
        <f aca="false">G19-1</f>
        <v>22</v>
      </c>
      <c r="G19" s="106" t="n">
        <v>23</v>
      </c>
      <c r="H19" s="134" t="n">
        <f aca="false">G19+1</f>
        <v>24</v>
      </c>
      <c r="I19" s="134" t="n">
        <f aca="false">H19+1</f>
        <v>25</v>
      </c>
      <c r="J19" s="105" t="n">
        <f aca="false">I19+1</f>
        <v>26</v>
      </c>
      <c r="K19" s="135" t="s">
        <v>216</v>
      </c>
      <c r="L19" s="135"/>
      <c r="M19" s="135"/>
      <c r="N19" s="135"/>
      <c r="O19" s="135"/>
      <c r="P19" s="135"/>
      <c r="Q19" s="135"/>
      <c r="R19" s="219" t="n">
        <v>24</v>
      </c>
      <c r="S19" s="233"/>
      <c r="T19" s="108"/>
      <c r="U19" s="109"/>
      <c r="V19" s="66"/>
      <c r="W19" s="66"/>
      <c r="AC19" s="67"/>
      <c r="AD19" s="67"/>
      <c r="AE19" s="67"/>
      <c r="AF19" s="67"/>
    </row>
    <row r="20" customFormat="false" ht="30.75" hidden="false" customHeight="true" outlineLevel="0" collapsed="false">
      <c r="A20" s="101" t="s">
        <v>116</v>
      </c>
      <c r="B20" s="102"/>
      <c r="C20" s="102" t="s">
        <v>247</v>
      </c>
      <c r="D20" s="103"/>
      <c r="E20" s="131" t="n">
        <v>0.7</v>
      </c>
      <c r="F20" s="105" t="n">
        <f aca="false">G20-0.75</f>
        <v>14.25</v>
      </c>
      <c r="G20" s="106" t="n">
        <v>15</v>
      </c>
      <c r="H20" s="134" t="n">
        <f aca="false">G20+0.75</f>
        <v>15.75</v>
      </c>
      <c r="I20" s="134" t="n">
        <f aca="false">H20+0.75</f>
        <v>16.5</v>
      </c>
      <c r="J20" s="105" t="n">
        <f aca="false">I20+0.75</f>
        <v>17.25</v>
      </c>
      <c r="K20" s="135"/>
      <c r="L20" s="135"/>
      <c r="M20" s="135"/>
      <c r="N20" s="135"/>
      <c r="O20" s="135"/>
      <c r="P20" s="135"/>
      <c r="Q20" s="135"/>
      <c r="R20" s="108" t="n">
        <v>15</v>
      </c>
      <c r="S20" s="233"/>
      <c r="T20" s="108"/>
      <c r="U20" s="109"/>
      <c r="V20" s="66"/>
      <c r="W20" s="66"/>
      <c r="AC20" s="67"/>
      <c r="AD20" s="67"/>
      <c r="AE20" s="67"/>
      <c r="AF20" s="67"/>
    </row>
    <row r="21" customFormat="false" ht="30.75" hidden="false" customHeight="true" outlineLevel="0" collapsed="false">
      <c r="A21" s="101" t="s">
        <v>75</v>
      </c>
      <c r="B21" s="102" t="s">
        <v>76</v>
      </c>
      <c r="C21" s="102" t="s">
        <v>248</v>
      </c>
      <c r="D21" s="103" t="s">
        <v>77</v>
      </c>
      <c r="E21" s="131" t="n">
        <v>0.7</v>
      </c>
      <c r="F21" s="105" t="n">
        <f aca="false">G21-0.5</f>
        <v>9</v>
      </c>
      <c r="G21" s="106" t="n">
        <v>9.5</v>
      </c>
      <c r="H21" s="134" t="n">
        <f aca="false">G21+0.5</f>
        <v>10</v>
      </c>
      <c r="I21" s="105" t="n">
        <f aca="false">H21+0.5</f>
        <v>10.5</v>
      </c>
      <c r="J21" s="103" t="n">
        <f aca="false">I21+0.5</f>
        <v>11</v>
      </c>
      <c r="K21" s="135" t="s">
        <v>217</v>
      </c>
      <c r="L21" s="135"/>
      <c r="M21" s="135"/>
      <c r="N21" s="135"/>
      <c r="O21" s="135"/>
      <c r="P21" s="135"/>
      <c r="Q21" s="135"/>
      <c r="R21" s="219" t="n">
        <v>9</v>
      </c>
      <c r="S21" s="233"/>
      <c r="T21" s="108"/>
      <c r="U21" s="109"/>
      <c r="V21" s="66"/>
      <c r="W21" s="66"/>
      <c r="AC21" s="67"/>
      <c r="AD21" s="67"/>
      <c r="AE21" s="67"/>
      <c r="AF21" s="67"/>
    </row>
    <row r="22" customFormat="false" ht="30.75" hidden="false" customHeight="true" outlineLevel="0" collapsed="false">
      <c r="A22" s="101" t="s">
        <v>78</v>
      </c>
      <c r="B22" s="102" t="s">
        <v>68</v>
      </c>
      <c r="C22" s="102" t="s">
        <v>249</v>
      </c>
      <c r="D22" s="103" t="s">
        <v>79</v>
      </c>
      <c r="E22" s="131" t="n">
        <v>0.5</v>
      </c>
      <c r="F22" s="105" t="n">
        <f aca="false">G22</f>
        <v>7</v>
      </c>
      <c r="G22" s="106" t="n">
        <v>7</v>
      </c>
      <c r="H22" s="134" t="n">
        <f aca="false">G22</f>
        <v>7</v>
      </c>
      <c r="I22" s="105" t="n">
        <f aca="false">H22</f>
        <v>7</v>
      </c>
      <c r="J22" s="105" t="n">
        <f aca="false">I22</f>
        <v>7</v>
      </c>
      <c r="K22" s="135"/>
      <c r="L22" s="135"/>
      <c r="M22" s="135"/>
      <c r="N22" s="135"/>
      <c r="O22" s="135"/>
      <c r="P22" s="135"/>
      <c r="Q22" s="135"/>
      <c r="R22" s="108" t="n">
        <v>7</v>
      </c>
      <c r="S22" s="233"/>
      <c r="T22" s="108"/>
      <c r="U22" s="109"/>
      <c r="V22" s="66"/>
      <c r="W22" s="66"/>
      <c r="AC22" s="67"/>
      <c r="AD22" s="67"/>
      <c r="AE22" s="67"/>
      <c r="AF22" s="67"/>
    </row>
    <row r="23" s="246" customFormat="true" ht="30.75" hidden="false" customHeight="true" outlineLevel="0" collapsed="false">
      <c r="A23" s="234" t="s">
        <v>80</v>
      </c>
      <c r="B23" s="235" t="s">
        <v>81</v>
      </c>
      <c r="C23" s="235" t="s">
        <v>250</v>
      </c>
      <c r="D23" s="236" t="s">
        <v>82</v>
      </c>
      <c r="E23" s="237"/>
      <c r="F23" s="238"/>
      <c r="G23" s="239" t="n">
        <v>92</v>
      </c>
      <c r="H23" s="240"/>
      <c r="I23" s="238"/>
      <c r="J23" s="236"/>
      <c r="K23" s="241"/>
      <c r="L23" s="241"/>
      <c r="M23" s="241"/>
      <c r="N23" s="241"/>
      <c r="O23" s="241"/>
      <c r="P23" s="241"/>
      <c r="Q23" s="241"/>
      <c r="R23" s="242" t="n">
        <v>93</v>
      </c>
      <c r="S23" s="243" t="s">
        <v>251</v>
      </c>
      <c r="T23" s="242"/>
      <c r="U23" s="244"/>
      <c r="V23" s="245"/>
      <c r="W23" s="245"/>
      <c r="Z23" s="0"/>
      <c r="AC23" s="247"/>
      <c r="AD23" s="247"/>
      <c r="AE23" s="247"/>
      <c r="AF23" s="247"/>
    </row>
    <row r="24" customFormat="false" ht="30.75" hidden="false" customHeight="true" outlineLevel="0" collapsed="false">
      <c r="A24" s="101" t="s">
        <v>80</v>
      </c>
      <c r="B24" s="102" t="s">
        <v>118</v>
      </c>
      <c r="C24" s="102" t="s">
        <v>252</v>
      </c>
      <c r="D24" s="103"/>
      <c r="E24" s="130" t="n">
        <v>2</v>
      </c>
      <c r="F24" s="105" t="n">
        <f aca="false">G24-1</f>
        <v>63</v>
      </c>
      <c r="G24" s="106" t="n">
        <v>64</v>
      </c>
      <c r="H24" s="134" t="n">
        <f aca="false">G24+1</f>
        <v>65</v>
      </c>
      <c r="I24" s="134" t="n">
        <f aca="false">H24+1</f>
        <v>66</v>
      </c>
      <c r="J24" s="105" t="n">
        <f aca="false">I24+1</f>
        <v>67</v>
      </c>
      <c r="K24" s="135"/>
      <c r="L24" s="135"/>
      <c r="M24" s="135"/>
      <c r="N24" s="135"/>
      <c r="O24" s="135"/>
      <c r="P24" s="135"/>
      <c r="Q24" s="135"/>
      <c r="R24" s="108" t="n">
        <v>64.5</v>
      </c>
      <c r="S24" s="233"/>
      <c r="T24" s="108"/>
      <c r="U24" s="109"/>
      <c r="V24" s="66"/>
      <c r="W24" s="66"/>
      <c r="AC24" s="67"/>
      <c r="AD24" s="67"/>
      <c r="AE24" s="67"/>
      <c r="AF24" s="67"/>
    </row>
    <row r="25" customFormat="false" ht="30.75" hidden="false" customHeight="true" outlineLevel="0" collapsed="false">
      <c r="A25" s="101" t="s">
        <v>83</v>
      </c>
      <c r="B25" s="102"/>
      <c r="C25" s="102" t="s">
        <v>253</v>
      </c>
      <c r="D25" s="103"/>
      <c r="E25" s="130" t="n">
        <v>0.7</v>
      </c>
      <c r="F25" s="105" t="n">
        <v>10.7</v>
      </c>
      <c r="G25" s="106" t="n">
        <v>11</v>
      </c>
      <c r="H25" s="134" t="n">
        <v>11.3</v>
      </c>
      <c r="I25" s="105" t="n">
        <v>11.6</v>
      </c>
      <c r="J25" s="103" t="n">
        <v>11.9</v>
      </c>
      <c r="K25" s="248"/>
      <c r="L25" s="249"/>
      <c r="M25" s="249"/>
      <c r="N25" s="249"/>
      <c r="O25" s="249"/>
      <c r="P25" s="249"/>
      <c r="Q25" s="249"/>
      <c r="R25" s="250" t="n">
        <v>10</v>
      </c>
      <c r="S25" s="251" t="s">
        <v>254</v>
      </c>
      <c r="T25" s="252"/>
      <c r="U25" s="109"/>
      <c r="V25" s="66"/>
      <c r="W25" s="66"/>
      <c r="AC25" s="67"/>
      <c r="AD25" s="0"/>
      <c r="AE25" s="67"/>
      <c r="AF25" s="67"/>
    </row>
    <row r="26" customFormat="false" ht="30.75" hidden="false" customHeight="true" outlineLevel="0" collapsed="false">
      <c r="A26" s="101" t="s">
        <v>84</v>
      </c>
      <c r="B26" s="102" t="s">
        <v>85</v>
      </c>
      <c r="C26" s="102" t="s">
        <v>255</v>
      </c>
      <c r="D26" s="103" t="s">
        <v>45</v>
      </c>
      <c r="E26" s="130" t="n">
        <v>0.5</v>
      </c>
      <c r="F26" s="105" t="n">
        <v>8.5</v>
      </c>
      <c r="G26" s="106" t="n">
        <v>8.5</v>
      </c>
      <c r="H26" s="134" t="n">
        <v>8.5</v>
      </c>
      <c r="I26" s="105" t="n">
        <v>8.5</v>
      </c>
      <c r="J26" s="103" t="n">
        <v>8.5</v>
      </c>
      <c r="K26" s="135"/>
      <c r="L26" s="135"/>
      <c r="M26" s="135"/>
      <c r="N26" s="135"/>
      <c r="O26" s="135"/>
      <c r="P26" s="135"/>
      <c r="Q26" s="135"/>
      <c r="R26" s="108" t="n">
        <v>8.5</v>
      </c>
      <c r="S26" s="233"/>
      <c r="T26" s="108"/>
      <c r="U26" s="109"/>
      <c r="V26" s="66"/>
      <c r="W26" s="66"/>
      <c r="AC26" s="67"/>
      <c r="AD26" s="67"/>
      <c r="AE26" s="67"/>
      <c r="AF26" s="67"/>
    </row>
    <row r="27" customFormat="false" ht="30.75" hidden="false" customHeight="true" outlineLevel="0" collapsed="false">
      <c r="A27" s="101" t="s">
        <v>121</v>
      </c>
      <c r="B27" s="102" t="s">
        <v>122</v>
      </c>
      <c r="C27" s="102"/>
      <c r="D27" s="103"/>
      <c r="E27" s="130"/>
      <c r="F27" s="105"/>
      <c r="G27" s="106"/>
      <c r="H27" s="134"/>
      <c r="I27" s="105"/>
      <c r="J27" s="103"/>
      <c r="K27" s="135"/>
      <c r="L27" s="135"/>
      <c r="M27" s="135"/>
      <c r="N27" s="135"/>
      <c r="O27" s="135"/>
      <c r="P27" s="135"/>
      <c r="Q27" s="135"/>
      <c r="R27" s="108"/>
      <c r="S27" s="233"/>
      <c r="T27" s="108"/>
      <c r="U27" s="109"/>
      <c r="V27" s="66"/>
      <c r="W27" s="66"/>
      <c r="AC27" s="67"/>
      <c r="AD27" s="67"/>
      <c r="AE27" s="67"/>
      <c r="AF27" s="67"/>
    </row>
    <row r="28" customFormat="false" ht="30.75" hidden="false" customHeight="true" outlineLevel="0" collapsed="false">
      <c r="A28" s="101"/>
      <c r="B28" s="102"/>
      <c r="C28" s="102"/>
      <c r="D28" s="103"/>
      <c r="E28" s="130"/>
      <c r="F28" s="105"/>
      <c r="G28" s="106"/>
      <c r="H28" s="134"/>
      <c r="I28" s="105"/>
      <c r="J28" s="103"/>
      <c r="K28" s="135"/>
      <c r="L28" s="115"/>
      <c r="M28" s="115"/>
      <c r="N28" s="115"/>
      <c r="O28" s="115"/>
      <c r="P28" s="115"/>
      <c r="Q28" s="115"/>
      <c r="R28" s="108"/>
      <c r="S28" s="233"/>
      <c r="T28" s="108"/>
      <c r="U28" s="109"/>
      <c r="V28" s="66"/>
      <c r="W28" s="66"/>
      <c r="AC28" s="67"/>
      <c r="AD28" s="67"/>
      <c r="AE28" s="67"/>
      <c r="AF28" s="67"/>
    </row>
    <row r="29" customFormat="false" ht="30.75" hidden="false" customHeight="true" outlineLevel="0" collapsed="false">
      <c r="A29" s="112" t="s">
        <v>86</v>
      </c>
      <c r="B29" s="102"/>
      <c r="C29" s="102"/>
      <c r="D29" s="103"/>
      <c r="E29" s="130"/>
      <c r="F29" s="105"/>
      <c r="G29" s="106"/>
      <c r="H29" s="134"/>
      <c r="I29" s="134"/>
      <c r="J29" s="103"/>
      <c r="K29" s="135"/>
      <c r="L29" s="115"/>
      <c r="M29" s="115"/>
      <c r="N29" s="115"/>
      <c r="O29" s="115"/>
      <c r="P29" s="115"/>
      <c r="Q29" s="115"/>
      <c r="R29" s="108"/>
      <c r="S29" s="233"/>
      <c r="T29" s="108"/>
      <c r="U29" s="109"/>
      <c r="V29" s="66"/>
      <c r="W29" s="66"/>
      <c r="AC29" s="67"/>
      <c r="AD29" s="67"/>
      <c r="AE29" s="67"/>
      <c r="AF29" s="67"/>
    </row>
    <row r="30" customFormat="false" ht="30.75" hidden="false" customHeight="true" outlineLevel="0" collapsed="false">
      <c r="A30" s="113" t="s">
        <v>87</v>
      </c>
      <c r="B30" s="102" t="s">
        <v>88</v>
      </c>
      <c r="C30" s="102" t="s">
        <v>256</v>
      </c>
      <c r="D30" s="103" t="s">
        <v>89</v>
      </c>
      <c r="E30" s="131" t="n">
        <v>1</v>
      </c>
      <c r="F30" s="105" t="n">
        <f aca="false">G30-0.5</f>
        <v>20.5</v>
      </c>
      <c r="G30" s="106" t="n">
        <v>21</v>
      </c>
      <c r="H30" s="134" t="n">
        <f aca="false">G30+0.5</f>
        <v>21.5</v>
      </c>
      <c r="I30" s="134" t="n">
        <f aca="false">H30+0.5</f>
        <v>22</v>
      </c>
      <c r="J30" s="105" t="n">
        <f aca="false">I30+0.5</f>
        <v>22.5</v>
      </c>
      <c r="K30" s="135" t="s">
        <v>216</v>
      </c>
      <c r="L30" s="115"/>
      <c r="M30" s="115"/>
      <c r="N30" s="115"/>
      <c r="O30" s="115"/>
      <c r="P30" s="115"/>
      <c r="Q30" s="115"/>
      <c r="R30" s="219" t="n">
        <v>20</v>
      </c>
      <c r="S30" s="233"/>
      <c r="T30" s="108"/>
      <c r="U30" s="109"/>
      <c r="V30" s="66"/>
      <c r="W30" s="66"/>
      <c r="AC30" s="67"/>
      <c r="AD30" s="67"/>
      <c r="AE30" s="67"/>
      <c r="AF30" s="67"/>
    </row>
    <row r="31" customFormat="false" ht="30.75" hidden="false" customHeight="true" outlineLevel="0" collapsed="false">
      <c r="A31" s="113" t="s">
        <v>90</v>
      </c>
      <c r="B31" s="102" t="s">
        <v>91</v>
      </c>
      <c r="C31" s="102" t="s">
        <v>257</v>
      </c>
      <c r="D31" s="103" t="s">
        <v>92</v>
      </c>
      <c r="E31" s="131" t="n">
        <v>0.5</v>
      </c>
      <c r="F31" s="105" t="n">
        <f aca="false">G31-0.5</f>
        <v>9</v>
      </c>
      <c r="G31" s="106" t="n">
        <v>9.5</v>
      </c>
      <c r="H31" s="134" t="n">
        <f aca="false">G31+0.5</f>
        <v>10</v>
      </c>
      <c r="I31" s="134" t="n">
        <f aca="false">H31+0.5</f>
        <v>10.5</v>
      </c>
      <c r="J31" s="105" t="n">
        <f aca="false">I31+0.5</f>
        <v>11</v>
      </c>
      <c r="K31" s="135"/>
      <c r="L31" s="115"/>
      <c r="M31" s="115"/>
      <c r="N31" s="115"/>
      <c r="O31" s="115"/>
      <c r="P31" s="115"/>
      <c r="Q31" s="115"/>
      <c r="R31" s="108" t="n">
        <v>10</v>
      </c>
      <c r="S31" s="233"/>
      <c r="T31" s="108"/>
      <c r="U31" s="109"/>
      <c r="V31" s="66"/>
      <c r="W31" s="66"/>
      <c r="AC31" s="67"/>
      <c r="AD31" s="67"/>
      <c r="AE31" s="67"/>
      <c r="AF31" s="67"/>
    </row>
    <row r="32" customFormat="false" ht="30.75" hidden="false" customHeight="true" outlineLevel="0" collapsed="false">
      <c r="A32" s="113" t="s">
        <v>93</v>
      </c>
      <c r="B32" s="102" t="s">
        <v>91</v>
      </c>
      <c r="C32" s="102" t="s">
        <v>258</v>
      </c>
      <c r="D32" s="103" t="s">
        <v>94</v>
      </c>
      <c r="E32" s="131" t="n">
        <v>0.3</v>
      </c>
      <c r="F32" s="105" t="n">
        <f aca="false">G32</f>
        <v>2.5</v>
      </c>
      <c r="G32" s="106" t="n">
        <v>2.5</v>
      </c>
      <c r="H32" s="134" t="n">
        <f aca="false">G32</f>
        <v>2.5</v>
      </c>
      <c r="I32" s="134" t="n">
        <f aca="false">H32</f>
        <v>2.5</v>
      </c>
      <c r="J32" s="105" t="n">
        <f aca="false">I32</f>
        <v>2.5</v>
      </c>
      <c r="K32" s="135"/>
      <c r="L32" s="115"/>
      <c r="M32" s="115"/>
      <c r="N32" s="115"/>
      <c r="O32" s="115"/>
      <c r="P32" s="115"/>
      <c r="Q32" s="115"/>
      <c r="R32" s="108" t="n">
        <v>2.5</v>
      </c>
      <c r="S32" s="233"/>
      <c r="T32" s="108"/>
      <c r="U32" s="109"/>
      <c r="V32" s="66"/>
      <c r="W32" s="66"/>
      <c r="AC32" s="67"/>
      <c r="AD32" s="67"/>
      <c r="AE32" s="67"/>
      <c r="AF32" s="67"/>
    </row>
    <row r="33" customFormat="false" ht="30.75" hidden="false" customHeight="true" outlineLevel="0" collapsed="false">
      <c r="A33" s="113" t="s">
        <v>95</v>
      </c>
      <c r="B33" s="102"/>
      <c r="C33" s="102" t="s">
        <v>259</v>
      </c>
      <c r="D33" s="103" t="s">
        <v>96</v>
      </c>
      <c r="E33" s="131" t="n">
        <v>0.3</v>
      </c>
      <c r="F33" s="105" t="n">
        <f aca="false">G33</f>
        <v>2.3</v>
      </c>
      <c r="G33" s="106" t="n">
        <v>2.3</v>
      </c>
      <c r="H33" s="134" t="n">
        <f aca="false">G33</f>
        <v>2.3</v>
      </c>
      <c r="I33" s="134" t="n">
        <f aca="false">H33</f>
        <v>2.3</v>
      </c>
      <c r="J33" s="105" t="n">
        <f aca="false">I33</f>
        <v>2.3</v>
      </c>
      <c r="K33" s="135"/>
      <c r="L33" s="115"/>
      <c r="M33" s="115"/>
      <c r="N33" s="115"/>
      <c r="O33" s="115"/>
      <c r="P33" s="115"/>
      <c r="Q33" s="115"/>
      <c r="R33" s="108" t="n">
        <v>2.3</v>
      </c>
      <c r="S33" s="233"/>
      <c r="T33" s="108"/>
      <c r="U33" s="109"/>
      <c r="V33" s="66"/>
      <c r="W33" s="66"/>
      <c r="AC33" s="67"/>
      <c r="AD33" s="67"/>
      <c r="AE33" s="67"/>
      <c r="AF33" s="67"/>
    </row>
    <row r="34" customFormat="false" ht="30.75" hidden="false" customHeight="true" outlineLevel="0" collapsed="false">
      <c r="A34" s="113" t="s">
        <v>97</v>
      </c>
      <c r="B34" s="102" t="s">
        <v>98</v>
      </c>
      <c r="C34" s="102"/>
      <c r="D34" s="103" t="s">
        <v>99</v>
      </c>
      <c r="E34" s="131"/>
      <c r="F34" s="105"/>
      <c r="G34" s="106"/>
      <c r="H34" s="134"/>
      <c r="I34" s="134"/>
      <c r="J34" s="103"/>
      <c r="K34" s="135"/>
      <c r="L34" s="115"/>
      <c r="M34" s="115"/>
      <c r="N34" s="115"/>
      <c r="O34" s="115"/>
      <c r="P34" s="115"/>
      <c r="Q34" s="115"/>
      <c r="R34" s="108"/>
      <c r="S34" s="233"/>
      <c r="T34" s="108"/>
      <c r="U34" s="109"/>
      <c r="V34" s="66"/>
      <c r="W34" s="66"/>
      <c r="AC34" s="67"/>
      <c r="AD34" s="67"/>
      <c r="AE34" s="67"/>
      <c r="AF34" s="67"/>
    </row>
    <row r="35" customFormat="false" ht="30.75" hidden="false" customHeight="true" outlineLevel="0" collapsed="false">
      <c r="A35" s="113" t="s">
        <v>100</v>
      </c>
      <c r="B35" s="102" t="s">
        <v>101</v>
      </c>
      <c r="C35" s="102"/>
      <c r="D35" s="103"/>
      <c r="E35" s="131"/>
      <c r="F35" s="105"/>
      <c r="G35" s="106"/>
      <c r="H35" s="134"/>
      <c r="I35" s="134"/>
      <c r="J35" s="103"/>
      <c r="K35" s="135"/>
      <c r="L35" s="115"/>
      <c r="M35" s="115"/>
      <c r="N35" s="115"/>
      <c r="O35" s="115"/>
      <c r="P35" s="115"/>
      <c r="Q35" s="115"/>
      <c r="R35" s="108"/>
      <c r="S35" s="233"/>
      <c r="T35" s="108"/>
      <c r="U35" s="109"/>
      <c r="V35" s="66"/>
      <c r="W35" s="66"/>
      <c r="AB35" s="253" t="s">
        <v>260</v>
      </c>
      <c r="AC35" s="67"/>
      <c r="AD35" s="67"/>
      <c r="AE35" s="67"/>
      <c r="AF35" s="67"/>
      <c r="AI35" s="254" t="s">
        <v>261</v>
      </c>
    </row>
    <row r="36" customFormat="false" ht="30.75" hidden="false" customHeight="true" outlineLevel="0" collapsed="false">
      <c r="A36" s="113"/>
      <c r="B36" s="102"/>
      <c r="C36" s="102"/>
      <c r="D36" s="103"/>
      <c r="E36" s="131"/>
      <c r="F36" s="105"/>
      <c r="G36" s="106"/>
      <c r="H36" s="134"/>
      <c r="I36" s="134"/>
      <c r="J36" s="103"/>
      <c r="K36" s="135"/>
      <c r="L36" s="115"/>
      <c r="M36" s="115"/>
      <c r="N36" s="115"/>
      <c r="O36" s="115"/>
      <c r="P36" s="115"/>
      <c r="Q36" s="115"/>
      <c r="R36" s="108"/>
      <c r="S36" s="233"/>
      <c r="T36" s="108"/>
      <c r="U36" s="109"/>
      <c r="V36" s="66"/>
      <c r="W36" s="66"/>
      <c r="AC36" s="67"/>
      <c r="AD36" s="67"/>
      <c r="AE36" s="67"/>
      <c r="AF36" s="67"/>
    </row>
    <row r="37" customFormat="false" ht="30.75" hidden="false" customHeight="true" outlineLevel="0" collapsed="false">
      <c r="A37" s="112" t="s">
        <v>123</v>
      </c>
      <c r="B37" s="102"/>
      <c r="C37" s="102"/>
      <c r="D37" s="103"/>
      <c r="E37" s="131"/>
      <c r="F37" s="105"/>
      <c r="G37" s="106"/>
      <c r="H37" s="134"/>
      <c r="I37" s="134"/>
      <c r="J37" s="103"/>
      <c r="K37" s="135"/>
      <c r="L37" s="115"/>
      <c r="M37" s="115"/>
      <c r="N37" s="115"/>
      <c r="O37" s="115"/>
      <c r="P37" s="115"/>
      <c r="Q37" s="115"/>
      <c r="R37" s="108"/>
      <c r="S37" s="233"/>
      <c r="T37" s="108"/>
      <c r="U37" s="109"/>
      <c r="V37" s="66"/>
      <c r="W37" s="66"/>
      <c r="AC37" s="67"/>
      <c r="AD37" s="67"/>
      <c r="AE37" s="67"/>
      <c r="AF37" s="67"/>
    </row>
    <row r="38" customFormat="false" ht="30.75" hidden="false" customHeight="true" outlineLevel="0" collapsed="false">
      <c r="A38" s="113" t="s">
        <v>124</v>
      </c>
      <c r="B38" s="102" t="s">
        <v>125</v>
      </c>
      <c r="C38" s="102"/>
      <c r="D38" s="103" t="s">
        <v>44</v>
      </c>
      <c r="E38" s="131"/>
      <c r="F38" s="105"/>
      <c r="G38" s="106"/>
      <c r="H38" s="134"/>
      <c r="I38" s="134"/>
      <c r="J38" s="103"/>
      <c r="K38" s="135"/>
      <c r="L38" s="115"/>
      <c r="M38" s="115"/>
      <c r="N38" s="115"/>
      <c r="O38" s="115"/>
      <c r="P38" s="115"/>
      <c r="Q38" s="115"/>
      <c r="R38" s="108"/>
      <c r="S38" s="233"/>
      <c r="T38" s="108"/>
      <c r="U38" s="109"/>
      <c r="V38" s="66"/>
      <c r="W38" s="66"/>
      <c r="AC38" s="67"/>
      <c r="AD38" s="67"/>
      <c r="AE38" s="67"/>
      <c r="AF38" s="67"/>
    </row>
    <row r="39" customFormat="false" ht="30.75" hidden="false" customHeight="true" outlineLevel="0" collapsed="false">
      <c r="A39" s="113" t="s">
        <v>126</v>
      </c>
      <c r="B39" s="102" t="s">
        <v>127</v>
      </c>
      <c r="C39" s="102"/>
      <c r="D39" s="103" t="s">
        <v>128</v>
      </c>
      <c r="E39" s="131"/>
      <c r="F39" s="105"/>
      <c r="G39" s="106"/>
      <c r="H39" s="134"/>
      <c r="I39" s="134"/>
      <c r="J39" s="103"/>
      <c r="K39" s="135"/>
      <c r="L39" s="115"/>
      <c r="M39" s="115"/>
      <c r="N39" s="115"/>
      <c r="O39" s="115"/>
      <c r="P39" s="115"/>
      <c r="Q39" s="115"/>
      <c r="R39" s="108"/>
      <c r="S39" s="233"/>
      <c r="T39" s="108"/>
      <c r="U39" s="109"/>
      <c r="V39" s="66"/>
      <c r="W39" s="66"/>
      <c r="AC39" s="67"/>
      <c r="AD39" s="67"/>
      <c r="AE39" s="67"/>
      <c r="AF39" s="67"/>
    </row>
    <row r="40" customFormat="false" ht="30.75" hidden="false" customHeight="true" outlineLevel="0" collapsed="false">
      <c r="A40" s="113" t="s">
        <v>129</v>
      </c>
      <c r="B40" s="102" t="s">
        <v>130</v>
      </c>
      <c r="C40" s="102"/>
      <c r="D40" s="103" t="s">
        <v>131</v>
      </c>
      <c r="E40" s="131"/>
      <c r="F40" s="105"/>
      <c r="G40" s="106"/>
      <c r="H40" s="134"/>
      <c r="I40" s="134"/>
      <c r="J40" s="103"/>
      <c r="K40" s="135"/>
      <c r="L40" s="115"/>
      <c r="M40" s="115"/>
      <c r="N40" s="115"/>
      <c r="O40" s="115"/>
      <c r="P40" s="115"/>
      <c r="Q40" s="115"/>
      <c r="R40" s="108"/>
      <c r="S40" s="233"/>
      <c r="T40" s="108"/>
      <c r="U40" s="109"/>
      <c r="V40" s="66"/>
      <c r="W40" s="66"/>
      <c r="AC40" s="67"/>
      <c r="AD40" s="67"/>
      <c r="AE40" s="67"/>
      <c r="AF40" s="67"/>
    </row>
    <row r="41" customFormat="false" ht="30.75" hidden="false" customHeight="true" outlineLevel="0" collapsed="false">
      <c r="A41" s="113" t="s">
        <v>132</v>
      </c>
      <c r="B41" s="102" t="s">
        <v>133</v>
      </c>
      <c r="C41" s="102"/>
      <c r="D41" s="103" t="s">
        <v>134</v>
      </c>
      <c r="E41" s="131"/>
      <c r="F41" s="105"/>
      <c r="G41" s="106"/>
      <c r="H41" s="134"/>
      <c r="I41" s="134"/>
      <c r="J41" s="103"/>
      <c r="K41" s="135"/>
      <c r="L41" s="115"/>
      <c r="M41" s="115"/>
      <c r="N41" s="115"/>
      <c r="O41" s="115"/>
      <c r="P41" s="115"/>
      <c r="Q41" s="115"/>
      <c r="R41" s="108"/>
      <c r="S41" s="233"/>
      <c r="T41" s="108"/>
      <c r="U41" s="109"/>
      <c r="V41" s="66"/>
      <c r="W41" s="66"/>
      <c r="AC41" s="67"/>
      <c r="AD41" s="67"/>
      <c r="AE41" s="67"/>
      <c r="AF41" s="67"/>
    </row>
    <row r="42" customFormat="false" ht="30.75" hidden="false" customHeight="true" outlineLevel="0" collapsed="false">
      <c r="A42" s="113" t="s">
        <v>135</v>
      </c>
      <c r="B42" s="102" t="s">
        <v>136</v>
      </c>
      <c r="C42" s="102"/>
      <c r="D42" s="103"/>
      <c r="E42" s="131"/>
      <c r="F42" s="105"/>
      <c r="G42" s="106"/>
      <c r="H42" s="134"/>
      <c r="I42" s="134"/>
      <c r="J42" s="103"/>
      <c r="K42" s="135"/>
      <c r="L42" s="115"/>
      <c r="M42" s="115"/>
      <c r="N42" s="115"/>
      <c r="O42" s="115"/>
      <c r="P42" s="115"/>
      <c r="Q42" s="115"/>
      <c r="R42" s="108"/>
      <c r="S42" s="233"/>
      <c r="T42" s="108"/>
      <c r="U42" s="109"/>
      <c r="V42" s="66"/>
      <c r="W42" s="66"/>
      <c r="AC42" s="67"/>
      <c r="AD42" s="67"/>
      <c r="AE42" s="67"/>
      <c r="AF42" s="67"/>
    </row>
    <row r="43" customFormat="false" ht="30.75" hidden="false" customHeight="true" outlineLevel="0" collapsed="false">
      <c r="A43" s="113"/>
      <c r="B43" s="102"/>
      <c r="C43" s="102"/>
      <c r="D43" s="103"/>
      <c r="E43" s="131"/>
      <c r="F43" s="105"/>
      <c r="G43" s="106"/>
      <c r="H43" s="134"/>
      <c r="I43" s="134"/>
      <c r="J43" s="103"/>
      <c r="K43" s="135"/>
      <c r="L43" s="115"/>
      <c r="M43" s="115"/>
      <c r="N43" s="115"/>
      <c r="O43" s="115"/>
      <c r="P43" s="115"/>
      <c r="Q43" s="115"/>
      <c r="R43" s="108"/>
      <c r="S43" s="233"/>
      <c r="T43" s="108"/>
      <c r="U43" s="109"/>
      <c r="V43" s="66"/>
      <c r="W43" s="66"/>
      <c r="AC43" s="67"/>
      <c r="AD43" s="67"/>
      <c r="AE43" s="67"/>
      <c r="AF43" s="67"/>
    </row>
    <row r="44" customFormat="false" ht="30.75" hidden="false" customHeight="true" outlineLevel="0" collapsed="false">
      <c r="A44" s="112" t="s">
        <v>137</v>
      </c>
      <c r="B44" s="102"/>
      <c r="C44" s="102"/>
      <c r="D44" s="103"/>
      <c r="E44" s="131"/>
      <c r="F44" s="105"/>
      <c r="G44" s="106"/>
      <c r="H44" s="134"/>
      <c r="I44" s="134"/>
      <c r="J44" s="103"/>
      <c r="K44" s="135"/>
      <c r="L44" s="135"/>
      <c r="M44" s="135"/>
      <c r="N44" s="135"/>
      <c r="O44" s="135"/>
      <c r="P44" s="135"/>
      <c r="Q44" s="135"/>
      <c r="R44" s="108"/>
      <c r="S44" s="233"/>
      <c r="T44" s="108"/>
      <c r="U44" s="109"/>
      <c r="V44" s="66"/>
      <c r="W44" s="66"/>
      <c r="AC44" s="67"/>
      <c r="AD44" s="67"/>
      <c r="AE44" s="67"/>
      <c r="AF44" s="67"/>
    </row>
    <row r="45" customFormat="false" ht="30.75" hidden="false" customHeight="true" outlineLevel="0" collapsed="false">
      <c r="A45" s="101" t="s">
        <v>138</v>
      </c>
      <c r="B45" s="102" t="s">
        <v>139</v>
      </c>
      <c r="C45" s="102"/>
      <c r="D45" s="103" t="s">
        <v>140</v>
      </c>
      <c r="E45" s="131"/>
      <c r="F45" s="105"/>
      <c r="G45" s="106"/>
      <c r="H45" s="104"/>
      <c r="I45" s="104"/>
      <c r="J45" s="103"/>
      <c r="K45" s="135"/>
      <c r="L45" s="135"/>
      <c r="M45" s="135"/>
      <c r="N45" s="135"/>
      <c r="O45" s="135"/>
      <c r="P45" s="135"/>
      <c r="Q45" s="135"/>
      <c r="R45" s="108"/>
      <c r="S45" s="233"/>
      <c r="T45" s="108"/>
      <c r="U45" s="109"/>
      <c r="V45" s="66"/>
      <c r="W45" s="66"/>
      <c r="AC45" s="67"/>
      <c r="AD45" s="67"/>
      <c r="AE45" s="67"/>
      <c r="AF45" s="67"/>
    </row>
    <row r="46" customFormat="false" ht="30.75" hidden="false" customHeight="true" outlineLevel="0" collapsed="false">
      <c r="A46" s="101" t="s">
        <v>141</v>
      </c>
      <c r="B46" s="102"/>
      <c r="C46" s="102"/>
      <c r="D46" s="103" t="s">
        <v>142</v>
      </c>
      <c r="E46" s="131"/>
      <c r="F46" s="105"/>
      <c r="G46" s="106"/>
      <c r="H46" s="104"/>
      <c r="I46" s="104"/>
      <c r="J46" s="103"/>
      <c r="K46" s="135"/>
      <c r="L46" s="135"/>
      <c r="M46" s="135"/>
      <c r="N46" s="135"/>
      <c r="O46" s="135"/>
      <c r="P46" s="135"/>
      <c r="Q46" s="135"/>
      <c r="R46" s="108"/>
      <c r="S46" s="233"/>
      <c r="T46" s="108"/>
      <c r="U46" s="109"/>
      <c r="V46" s="66"/>
      <c r="W46" s="66"/>
      <c r="AC46" s="67"/>
      <c r="AD46" s="67"/>
      <c r="AE46" s="67"/>
      <c r="AF46" s="67"/>
    </row>
    <row r="47" customFormat="false" ht="30.75" hidden="false" customHeight="true" outlineLevel="0" collapsed="false">
      <c r="A47" s="101" t="s">
        <v>143</v>
      </c>
      <c r="B47" s="102"/>
      <c r="C47" s="102"/>
      <c r="D47" s="103" t="s">
        <v>144</v>
      </c>
      <c r="E47" s="131"/>
      <c r="F47" s="105"/>
      <c r="G47" s="106"/>
      <c r="H47" s="104"/>
      <c r="I47" s="104"/>
      <c r="J47" s="103"/>
      <c r="K47" s="135"/>
      <c r="L47" s="135"/>
      <c r="M47" s="135"/>
      <c r="N47" s="135"/>
      <c r="O47" s="135"/>
      <c r="P47" s="135"/>
      <c r="Q47" s="135"/>
      <c r="R47" s="108"/>
      <c r="S47" s="233"/>
      <c r="T47" s="108"/>
      <c r="U47" s="109"/>
      <c r="V47" s="66"/>
      <c r="W47" s="66"/>
      <c r="AC47" s="67"/>
      <c r="AD47" s="67"/>
      <c r="AE47" s="67"/>
      <c r="AF47" s="67"/>
    </row>
    <row r="48" customFormat="false" ht="30.75" hidden="false" customHeight="true" outlineLevel="0" collapsed="false">
      <c r="A48" s="101" t="s">
        <v>145</v>
      </c>
      <c r="B48" s="102"/>
      <c r="C48" s="102"/>
      <c r="D48" s="103" t="s">
        <v>146</v>
      </c>
      <c r="E48" s="131"/>
      <c r="F48" s="105"/>
      <c r="G48" s="106"/>
      <c r="H48" s="104"/>
      <c r="I48" s="104"/>
      <c r="J48" s="103"/>
      <c r="K48" s="135"/>
      <c r="L48" s="135"/>
      <c r="M48" s="135"/>
      <c r="N48" s="135"/>
      <c r="O48" s="135"/>
      <c r="P48" s="135"/>
      <c r="Q48" s="135"/>
      <c r="R48" s="108"/>
      <c r="S48" s="233"/>
      <c r="T48" s="108"/>
      <c r="U48" s="109"/>
      <c r="V48" s="66"/>
      <c r="W48" s="66"/>
      <c r="AC48" s="67"/>
      <c r="AD48" s="67"/>
      <c r="AE48" s="67"/>
      <c r="AF48" s="67"/>
    </row>
    <row r="49" customFormat="false" ht="30.75" hidden="false" customHeight="true" outlineLevel="0" collapsed="false">
      <c r="A49" s="101"/>
      <c r="B49" s="102"/>
      <c r="C49" s="102"/>
      <c r="D49" s="103"/>
      <c r="E49" s="131"/>
      <c r="F49" s="105"/>
      <c r="G49" s="106"/>
      <c r="H49" s="104"/>
      <c r="I49" s="104"/>
      <c r="J49" s="103"/>
      <c r="K49" s="135"/>
      <c r="L49" s="115"/>
      <c r="M49" s="115"/>
      <c r="N49" s="115"/>
      <c r="O49" s="115"/>
      <c r="P49" s="115"/>
      <c r="Q49" s="115"/>
      <c r="R49" s="108"/>
      <c r="S49" s="233"/>
      <c r="T49" s="108"/>
      <c r="U49" s="109"/>
      <c r="V49" s="66"/>
      <c r="W49" s="66"/>
      <c r="AC49" s="67"/>
      <c r="AD49" s="67"/>
      <c r="AE49" s="67"/>
      <c r="AF49" s="67"/>
    </row>
    <row r="50" customFormat="false" ht="30.75" hidden="false" customHeight="true" outlineLevel="0" collapsed="false">
      <c r="A50" s="112" t="s">
        <v>102</v>
      </c>
      <c r="B50" s="102"/>
      <c r="C50" s="102"/>
      <c r="D50" s="103"/>
      <c r="E50" s="131"/>
      <c r="F50" s="105"/>
      <c r="G50" s="106"/>
      <c r="H50" s="134"/>
      <c r="I50" s="134"/>
      <c r="J50" s="103"/>
      <c r="K50" s="135"/>
      <c r="L50" s="115"/>
      <c r="M50" s="115"/>
      <c r="N50" s="115"/>
      <c r="O50" s="115"/>
      <c r="P50" s="115"/>
      <c r="Q50" s="115"/>
      <c r="R50" s="108"/>
      <c r="S50" s="233"/>
      <c r="T50" s="108"/>
      <c r="U50" s="109"/>
      <c r="V50" s="66"/>
      <c r="W50" s="66"/>
      <c r="AC50" s="67"/>
      <c r="AD50" s="67"/>
      <c r="AE50" s="67"/>
      <c r="AF50" s="67"/>
    </row>
    <row r="51" customFormat="false" ht="30.75" hidden="false" customHeight="true" outlineLevel="0" collapsed="false">
      <c r="A51" s="113" t="s">
        <v>103</v>
      </c>
      <c r="B51" s="102" t="s">
        <v>104</v>
      </c>
      <c r="C51" s="102"/>
      <c r="D51" s="103"/>
      <c r="E51" s="131"/>
      <c r="F51" s="138" t="n">
        <f aca="false">G51</f>
        <v>100</v>
      </c>
      <c r="G51" s="139" t="n">
        <v>100</v>
      </c>
      <c r="H51" s="140" t="n">
        <f aca="false">G51</f>
        <v>100</v>
      </c>
      <c r="I51" s="140" t="n">
        <f aca="false">H51</f>
        <v>100</v>
      </c>
      <c r="J51" s="138" t="n">
        <f aca="false">I51</f>
        <v>100</v>
      </c>
      <c r="K51" s="135"/>
      <c r="L51" s="115"/>
      <c r="M51" s="115"/>
      <c r="N51" s="115"/>
      <c r="O51" s="115"/>
      <c r="P51" s="115"/>
      <c r="Q51" s="115"/>
      <c r="R51" s="108"/>
      <c r="S51" s="233"/>
      <c r="T51" s="108"/>
      <c r="U51" s="109"/>
      <c r="V51" s="66"/>
      <c r="W51" s="66"/>
      <c r="AC51" s="67"/>
      <c r="AD51" s="67"/>
      <c r="AE51" s="67"/>
      <c r="AF51" s="67"/>
    </row>
    <row r="52" customFormat="false" ht="30.75" hidden="false" customHeight="true" outlineLevel="0" collapsed="false">
      <c r="A52" s="113" t="s">
        <v>105</v>
      </c>
      <c r="B52" s="102" t="s">
        <v>104</v>
      </c>
      <c r="C52" s="102"/>
      <c r="D52" s="103"/>
      <c r="E52" s="131"/>
      <c r="F52" s="138" t="n">
        <f aca="false">G52</f>
        <v>100</v>
      </c>
      <c r="G52" s="139" t="n">
        <v>100</v>
      </c>
      <c r="H52" s="140" t="n">
        <f aca="false">G52</f>
        <v>100</v>
      </c>
      <c r="I52" s="140" t="n">
        <f aca="false">H52+10</f>
        <v>110</v>
      </c>
      <c r="J52" s="220" t="n">
        <f aca="false">I52</f>
        <v>110</v>
      </c>
      <c r="K52" s="135"/>
      <c r="L52" s="115"/>
      <c r="M52" s="115"/>
      <c r="N52" s="115"/>
      <c r="O52" s="115"/>
      <c r="P52" s="115"/>
      <c r="Q52" s="115"/>
      <c r="R52" s="108"/>
      <c r="S52" s="233"/>
      <c r="T52" s="108"/>
      <c r="U52" s="109"/>
      <c r="V52" s="66"/>
      <c r="W52" s="66"/>
      <c r="AC52" s="67"/>
      <c r="AD52" s="67"/>
      <c r="AE52" s="67"/>
      <c r="AF52" s="67"/>
    </row>
    <row r="53" customFormat="false" ht="30.75" hidden="false" customHeight="true" outlineLevel="0" collapsed="false">
      <c r="A53" s="113" t="s">
        <v>106</v>
      </c>
      <c r="B53" s="102"/>
      <c r="C53" s="102"/>
      <c r="D53" s="103"/>
      <c r="E53" s="131"/>
      <c r="F53" s="138"/>
      <c r="G53" s="139"/>
      <c r="H53" s="140"/>
      <c r="I53" s="140"/>
      <c r="J53" s="220"/>
      <c r="K53" s="135"/>
      <c r="L53" s="115"/>
      <c r="M53" s="115"/>
      <c r="N53" s="115"/>
      <c r="O53" s="115"/>
      <c r="P53" s="115"/>
      <c r="Q53" s="115"/>
      <c r="R53" s="108"/>
      <c r="S53" s="233"/>
      <c r="T53" s="108"/>
      <c r="U53" s="109"/>
      <c r="V53" s="66"/>
      <c r="W53" s="66"/>
      <c r="AC53" s="67"/>
      <c r="AD53" s="67"/>
      <c r="AE53" s="67"/>
      <c r="AF53" s="67"/>
    </row>
    <row r="54" customFormat="false" ht="30.75" hidden="false" customHeight="true" outlineLevel="0" collapsed="false">
      <c r="A54" s="113" t="s">
        <v>107</v>
      </c>
      <c r="B54" s="102"/>
      <c r="C54" s="102"/>
      <c r="D54" s="103"/>
      <c r="E54" s="131"/>
      <c r="F54" s="138"/>
      <c r="G54" s="139"/>
      <c r="H54" s="140"/>
      <c r="I54" s="140"/>
      <c r="J54" s="220"/>
      <c r="K54" s="135"/>
      <c r="L54" s="115"/>
      <c r="M54" s="115"/>
      <c r="N54" s="115"/>
      <c r="O54" s="115"/>
      <c r="P54" s="115"/>
      <c r="Q54" s="115"/>
      <c r="R54" s="108"/>
      <c r="S54" s="233"/>
      <c r="T54" s="108"/>
      <c r="U54" s="109"/>
      <c r="V54" s="66"/>
      <c r="W54" s="66"/>
      <c r="AC54" s="67"/>
      <c r="AD54" s="67"/>
      <c r="AE54" s="67"/>
      <c r="AF54" s="67"/>
    </row>
    <row r="55" customFormat="false" ht="30.75" hidden="false" customHeight="true" outlineLevel="0" collapsed="false">
      <c r="A55" s="113" t="s">
        <v>108</v>
      </c>
      <c r="B55" s="102" t="s">
        <v>109</v>
      </c>
      <c r="C55" s="102"/>
      <c r="D55" s="103"/>
      <c r="E55" s="131"/>
      <c r="F55" s="138"/>
      <c r="G55" s="139" t="n">
        <v>10.5</v>
      </c>
      <c r="H55" s="140"/>
      <c r="I55" s="140"/>
      <c r="J55" s="220"/>
      <c r="K55" s="135" t="s">
        <v>216</v>
      </c>
      <c r="L55" s="115"/>
      <c r="M55" s="115"/>
      <c r="N55" s="115"/>
      <c r="O55" s="115"/>
      <c r="P55" s="115"/>
      <c r="Q55" s="115"/>
      <c r="R55" s="219" t="n">
        <v>9.5</v>
      </c>
      <c r="S55" s="233"/>
      <c r="T55" s="108"/>
      <c r="U55" s="109"/>
      <c r="V55" s="66"/>
      <c r="W55" s="66"/>
      <c r="AC55" s="67"/>
      <c r="AD55" s="67"/>
      <c r="AE55" s="67"/>
      <c r="AF55" s="67"/>
    </row>
    <row r="56" customFormat="false" ht="30.75" hidden="false" customHeight="true" outlineLevel="0" collapsed="false">
      <c r="A56" s="113" t="s">
        <v>110</v>
      </c>
      <c r="B56" s="102" t="s">
        <v>109</v>
      </c>
      <c r="C56" s="102"/>
      <c r="D56" s="103"/>
      <c r="E56" s="131"/>
      <c r="F56" s="138"/>
      <c r="G56" s="139" t="n">
        <v>10.5</v>
      </c>
      <c r="H56" s="142"/>
      <c r="I56" s="142"/>
      <c r="J56" s="220"/>
      <c r="K56" s="135"/>
      <c r="L56" s="115"/>
      <c r="M56" s="115"/>
      <c r="N56" s="115"/>
      <c r="O56" s="115"/>
      <c r="P56" s="115"/>
      <c r="Q56" s="115"/>
      <c r="R56" s="108" t="n">
        <v>10</v>
      </c>
      <c r="S56" s="233"/>
      <c r="T56" s="108"/>
      <c r="U56" s="109"/>
      <c r="V56" s="66"/>
      <c r="W56" s="66"/>
      <c r="AC56" s="67"/>
      <c r="AD56" s="67"/>
      <c r="AE56" s="67"/>
      <c r="AF56" s="67"/>
    </row>
    <row r="57" customFormat="false" ht="30.75" hidden="false" customHeight="true" outlineLevel="0" collapsed="false">
      <c r="A57" s="101"/>
      <c r="B57" s="221"/>
      <c r="C57" s="221"/>
      <c r="D57" s="103"/>
      <c r="E57" s="131"/>
      <c r="F57" s="105"/>
      <c r="G57" s="106"/>
      <c r="H57" s="104"/>
      <c r="I57" s="104"/>
      <c r="J57" s="103"/>
      <c r="K57" s="135"/>
      <c r="L57" s="135"/>
      <c r="M57" s="135"/>
      <c r="N57" s="135"/>
      <c r="O57" s="135"/>
      <c r="P57" s="135"/>
      <c r="Q57" s="135"/>
      <c r="R57" s="108"/>
      <c r="S57" s="233"/>
      <c r="T57" s="108"/>
      <c r="U57" s="109"/>
      <c r="V57" s="66"/>
      <c r="W57" s="66"/>
      <c r="AC57" s="67"/>
      <c r="AD57" s="67"/>
      <c r="AE57" s="67"/>
      <c r="AF57" s="67"/>
    </row>
    <row r="58" customFormat="false" ht="30.75" hidden="false" customHeight="true" outlineLevel="0" collapsed="false">
      <c r="A58" s="186"/>
      <c r="B58" s="222"/>
      <c r="C58" s="222"/>
      <c r="D58" s="120"/>
      <c r="E58" s="255"/>
      <c r="F58" s="120"/>
      <c r="G58" s="223"/>
      <c r="H58" s="120"/>
      <c r="I58" s="168"/>
      <c r="J58" s="120"/>
      <c r="K58" s="224"/>
      <c r="L58" s="224"/>
      <c r="M58" s="224"/>
      <c r="N58" s="224"/>
      <c r="O58" s="224"/>
      <c r="P58" s="224"/>
      <c r="Q58" s="224"/>
      <c r="R58" s="121"/>
      <c r="S58" s="255"/>
      <c r="T58" s="121"/>
      <c r="U58" s="123"/>
      <c r="V58" s="66"/>
      <c r="W58" s="66"/>
      <c r="AC58" s="67"/>
      <c r="AD58" s="67"/>
      <c r="AE58" s="67"/>
      <c r="AF58" s="67"/>
    </row>
    <row r="59" customFormat="false" ht="15" hidden="false" customHeight="true" outlineLevel="0" collapsed="false">
      <c r="A59" s="1" t="s">
        <v>202</v>
      </c>
      <c r="R59" s="2"/>
      <c r="AC59" s="40"/>
      <c r="AD59" s="40"/>
      <c r="AE59" s="40"/>
      <c r="AF59" s="40"/>
    </row>
    <row r="60" customFormat="false" ht="15" hidden="false" customHeight="true" outlineLevel="0" collapsed="false">
      <c r="R60" s="2"/>
      <c r="AC60" s="40"/>
      <c r="AD60" s="40"/>
      <c r="AE60" s="40"/>
      <c r="AF60" s="40"/>
    </row>
    <row r="61" customFormat="false" ht="15" hidden="false" customHeight="true" outlineLevel="0" collapsed="false">
      <c r="A61" s="225" t="s">
        <v>21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AC61" s="40"/>
      <c r="AD61" s="40"/>
      <c r="AE61" s="40"/>
      <c r="AF61" s="40"/>
    </row>
    <row r="62" customFormat="false" ht="15" hidden="true" customHeight="true" outlineLevel="1" collapsed="false">
      <c r="A62" s="188" t="s">
        <v>220</v>
      </c>
    </row>
    <row r="63" customFormat="false" ht="15" hidden="true" customHeight="true" outlineLevel="1" collapsed="false">
      <c r="A63" s="226"/>
    </row>
    <row r="64" customFormat="false" ht="15" hidden="true" customHeight="true" outlineLevel="1" collapsed="false">
      <c r="A64" s="226"/>
    </row>
    <row r="65" s="1" customFormat="true" ht="15" hidden="true" customHeight="true" outlineLevel="1" collapsed="false">
      <c r="A65" s="226"/>
    </row>
    <row r="66" s="1" customFormat="true" ht="15" hidden="true" customHeight="true" outlineLevel="1" collapsed="false">
      <c r="A66" s="226"/>
    </row>
    <row r="67" s="1" customFormat="true" ht="15" hidden="true" customHeight="true" outlineLevel="1" collapsed="false">
      <c r="A67" s="188" t="s">
        <v>221</v>
      </c>
    </row>
    <row r="68" s="1" customFormat="true" ht="15" hidden="true" customHeight="true" outlineLevel="1" collapsed="false">
      <c r="A68" s="226"/>
    </row>
    <row r="69" s="1" customFormat="true" ht="15" hidden="true" customHeight="true" outlineLevel="1" collapsed="false"/>
    <row r="70" s="1" customFormat="true" ht="15" hidden="true" customHeight="true" outlineLevel="1" collapsed="false"/>
    <row r="71" s="1" customFormat="true" ht="15" hidden="true" customHeight="true" outlineLevel="1" collapsed="false"/>
    <row r="72" s="1" customFormat="true" ht="15" hidden="true" customHeight="true" outlineLevel="1" collapsed="false">
      <c r="A72" s="188" t="s">
        <v>222</v>
      </c>
    </row>
    <row r="73" s="1" customFormat="true" ht="15" hidden="true" customHeight="true" outlineLevel="1" collapsed="false">
      <c r="A73" s="226"/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>
      <c r="A77" s="188" t="s">
        <v>102</v>
      </c>
    </row>
    <row r="78" s="1" customFormat="true" ht="15" hidden="true" customHeight="true" outlineLevel="1" collapsed="false">
      <c r="A78" s="1" t="s">
        <v>223</v>
      </c>
    </row>
    <row r="79" s="1" customFormat="true" ht="15" hidden="true" customHeight="true" outlineLevel="1" collapsed="false">
      <c r="A79" s="1" t="s">
        <v>224</v>
      </c>
    </row>
    <row r="80" s="1" customFormat="true" ht="15" hidden="true" customHeight="true" outlineLevel="1" collapsed="false">
      <c r="A80" s="1" t="s">
        <v>225</v>
      </c>
    </row>
    <row r="81" s="1" customFormat="true" ht="15" hidden="true" customHeight="true" outlineLevel="1" collapsed="false">
      <c r="A81" s="1" t="s">
        <v>226</v>
      </c>
    </row>
    <row r="82" s="1" customFormat="true" ht="15" hidden="true" customHeight="true" outlineLevel="1" collapsed="false"/>
    <row r="83" s="1" customFormat="true" ht="15" hidden="true" customHeight="true" outlineLevel="1" collapsed="false"/>
    <row r="84" s="1" customFormat="true" ht="15" hidden="true" customHeight="true" outlineLevel="1" collapsed="false"/>
    <row r="85" s="1" customFormat="true" ht="15" hidden="true" customHeight="true" outlineLevel="1" collapsed="false"/>
    <row r="86" s="1" customFormat="true" ht="15" hidden="true" customHeight="true" outlineLevel="1" collapsed="false">
      <c r="A86" s="226"/>
      <c r="B86" s="226"/>
      <c r="C86" s="226"/>
    </row>
    <row r="87" s="1" customFormat="true" ht="15" hidden="true" customHeight="true" outlineLevel="1" collapsed="false"/>
    <row r="88" s="1" customFormat="true" ht="15" hidden="true" customHeight="true" outlineLevel="1" collapsed="false">
      <c r="A88" s="226"/>
    </row>
    <row r="89" s="1" customFormat="true" ht="13.5" hidden="false" customHeight="false" outlineLevel="0" collapsed="false"/>
    <row r="90" s="1" customFormat="true" ht="15" hidden="false" customHeight="true" outlineLevel="0" collapsed="false">
      <c r="A90" s="225" t="s">
        <v>227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40"/>
      <c r="W90" s="40"/>
    </row>
    <row r="91" s="1" customFormat="true" ht="15" hidden="false" customHeight="true" outlineLevel="0" collapsed="false">
      <c r="A91" s="188"/>
      <c r="R91" s="2"/>
    </row>
    <row r="92" s="1" customFormat="true" ht="15" hidden="false" customHeight="true" outlineLevel="0" collapsed="false">
      <c r="A92" s="188"/>
      <c r="R92" s="2"/>
    </row>
    <row r="93" s="1" customFormat="true" ht="15" hidden="false" customHeight="true" outlineLevel="0" collapsed="false">
      <c r="A93" s="188"/>
      <c r="R93" s="2"/>
    </row>
    <row r="94" s="1" customFormat="true" ht="15" hidden="false" customHeight="true" outlineLevel="0" collapsed="false">
      <c r="A94" s="188"/>
      <c r="R94" s="2"/>
    </row>
    <row r="95" s="1" customFormat="true" ht="15" hidden="false" customHeight="true" outlineLevel="0" collapsed="false">
      <c r="A95" s="188"/>
      <c r="R95" s="2"/>
    </row>
    <row r="96" s="1" customFormat="true" ht="15" hidden="false" customHeight="true" outlineLevel="0" collapsed="false">
      <c r="A96" s="188"/>
      <c r="R96" s="2"/>
    </row>
    <row r="97" s="1" customFormat="true" ht="15" hidden="false" customHeight="true" outlineLevel="0" collapsed="false">
      <c r="A97" s="188"/>
      <c r="R97" s="2"/>
    </row>
    <row r="98" s="1" customFormat="true" ht="15" hidden="false" customHeight="true" outlineLevel="0" collapsed="false">
      <c r="A98" s="188"/>
      <c r="R98" s="2"/>
    </row>
    <row r="99" s="1" customFormat="true" ht="15" hidden="false" customHeight="true" outlineLevel="0" collapsed="false">
      <c r="A99" s="188"/>
      <c r="R99" s="2"/>
    </row>
    <row r="100" s="1" customFormat="true" ht="15" hidden="false" customHeight="true" outlineLevel="0" collapsed="false">
      <c r="A100" s="188"/>
      <c r="R100" s="2"/>
    </row>
    <row r="101" s="1" customFormat="true" ht="15" hidden="false" customHeight="true" outlineLevel="0" collapsed="false">
      <c r="A101" s="188"/>
      <c r="R101" s="2"/>
    </row>
    <row r="102" s="1" customFormat="true" ht="15" hidden="false" customHeight="true" outlineLevel="0" collapsed="false">
      <c r="A102" s="188"/>
      <c r="R102" s="2"/>
      <c r="Y102" s="2"/>
    </row>
    <row r="103" s="1" customFormat="true" ht="15" hidden="false" customHeight="true" outlineLevel="0" collapsed="false">
      <c r="A103" s="188"/>
      <c r="R103" s="2"/>
    </row>
    <row r="104" s="1" customFormat="true" ht="15" hidden="false" customHeight="true" outlineLevel="0" collapsed="false">
      <c r="A104" s="188"/>
      <c r="R104" s="2"/>
    </row>
    <row r="105" s="1" customFormat="true" ht="15" hidden="false" customHeight="true" outlineLevel="0" collapsed="false">
      <c r="A105" s="188"/>
      <c r="R105" s="2"/>
    </row>
    <row r="106" s="1" customFormat="true" ht="15" hidden="false" customHeight="true" outlineLevel="0" collapsed="false">
      <c r="A106" s="188"/>
      <c r="R106" s="2"/>
    </row>
    <row r="107" s="1" customFormat="true" ht="15" hidden="false" customHeight="true" outlineLevel="0" collapsed="false">
      <c r="A107" s="188"/>
      <c r="R107" s="2"/>
    </row>
    <row r="108" s="1" customFormat="true" ht="15" hidden="false" customHeight="true" outlineLevel="0" collapsed="false">
      <c r="A108" s="188"/>
      <c r="R108" s="2"/>
    </row>
    <row r="109" s="1" customFormat="true" ht="15" hidden="false" customHeight="true" outlineLevel="0" collapsed="false">
      <c r="A109" s="188"/>
      <c r="R109" s="2"/>
    </row>
    <row r="110" s="1" customFormat="true" ht="15" hidden="false" customHeight="true" outlineLevel="0" collapsed="false">
      <c r="A110" s="188"/>
      <c r="R110" s="2"/>
    </row>
    <row r="111" s="1" customFormat="true" ht="15" hidden="false" customHeight="true" outlineLevel="0" collapsed="false">
      <c r="A111" s="188"/>
      <c r="R111" s="2"/>
    </row>
    <row r="112" s="1" customFormat="true" ht="15" hidden="false" customHeight="true" outlineLevel="0" collapsed="false">
      <c r="A112" s="188"/>
      <c r="R112" s="2"/>
    </row>
    <row r="113" s="1" customFormat="true" ht="15" hidden="false" customHeight="true" outlineLevel="0" collapsed="false">
      <c r="A113" s="188"/>
      <c r="R113" s="2"/>
    </row>
    <row r="114" s="1" customFormat="true" ht="15" hidden="false" customHeight="true" outlineLevel="0" collapsed="false">
      <c r="A114" s="188"/>
      <c r="R114" s="2"/>
    </row>
    <row r="115" s="1" customFormat="true" ht="15" hidden="false" customHeight="true" outlineLevel="0" collapsed="false">
      <c r="A115" s="188"/>
      <c r="R115" s="2"/>
    </row>
    <row r="116" s="1" customFormat="true" ht="15" hidden="false" customHeight="true" outlineLevel="0" collapsed="false">
      <c r="A116" s="188"/>
      <c r="R116" s="2"/>
    </row>
    <row r="117" s="1" customFormat="true" ht="15" hidden="false" customHeight="true" outlineLevel="0" collapsed="false">
      <c r="A117" s="188"/>
      <c r="R117" s="2"/>
    </row>
    <row r="118" s="1" customFormat="true" ht="15" hidden="false" customHeight="true" outlineLevel="0" collapsed="false">
      <c r="A118" s="225" t="s">
        <v>22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40"/>
      <c r="W118" s="40"/>
    </row>
    <row r="119" s="1" customFormat="true" ht="15" hidden="false" customHeight="true" outlineLevel="0" collapsed="false">
      <c r="R119" s="2"/>
    </row>
    <row r="120" s="1" customFormat="true" ht="15" hidden="false" customHeight="true" outlineLevel="0" collapsed="false">
      <c r="A120" s="188" t="s">
        <v>229</v>
      </c>
      <c r="R120" s="2"/>
    </row>
    <row r="121" s="1" customFormat="true" ht="32.25" hidden="false" customHeight="true" outlineLevel="0" collapsed="false">
      <c r="A121" s="256" t="s">
        <v>262</v>
      </c>
      <c r="R121" s="2"/>
    </row>
    <row r="122" s="1" customFormat="true" ht="15" hidden="false" customHeight="true" outlineLevel="0" collapsed="false">
      <c r="A122" s="1" t="s">
        <v>230</v>
      </c>
      <c r="R122" s="2"/>
    </row>
    <row r="123" s="1" customFormat="true" ht="26.25" hidden="false" customHeight="true" outlineLevel="0" collapsed="false">
      <c r="A123" s="256" t="s">
        <v>263</v>
      </c>
      <c r="R123" s="2"/>
    </row>
    <row r="124" s="1" customFormat="true" ht="15" hidden="false" customHeight="true" outlineLevel="0" collapsed="false">
      <c r="A124" s="1" t="s">
        <v>231</v>
      </c>
      <c r="R124" s="2"/>
    </row>
    <row r="125" s="1" customFormat="true" ht="26.25" hidden="false" customHeight="true" outlineLevel="0" collapsed="false">
      <c r="A125" s="256" t="s">
        <v>264</v>
      </c>
      <c r="R125" s="2"/>
    </row>
    <row r="126" s="1" customFormat="true" ht="15" hidden="false" customHeight="true" outlineLevel="0" collapsed="false">
      <c r="R126" s="2"/>
    </row>
    <row r="127" s="1" customFormat="true" ht="15" hidden="false" customHeight="true" outlineLevel="0" collapsed="false">
      <c r="A127" s="225" t="s">
        <v>232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40"/>
      <c r="W127" s="40"/>
    </row>
    <row r="128" s="1" customFormat="true" ht="15" hidden="false" customHeight="true" outlineLevel="0" collapsed="false">
      <c r="R128" s="2"/>
    </row>
    <row r="129" s="1" customFormat="true" ht="15" hidden="false" customHeight="true" outlineLevel="0" collapsed="false">
      <c r="A129" s="188" t="s">
        <v>233</v>
      </c>
      <c r="R129" s="2"/>
    </row>
    <row r="130" s="1" customFormat="true" ht="28.5" hidden="false" customHeight="true" outlineLevel="0" collapsed="false">
      <c r="A130" s="256" t="s">
        <v>265</v>
      </c>
      <c r="R130" s="2"/>
    </row>
    <row r="131" s="1" customFormat="true" ht="15" hidden="false" customHeight="true" outlineLevel="0" collapsed="false">
      <c r="A131" s="1" t="s">
        <v>234</v>
      </c>
      <c r="R131" s="2"/>
    </row>
    <row r="132" s="1" customFormat="true" ht="33.75" hidden="false" customHeight="true" outlineLevel="0" collapsed="false">
      <c r="A132" s="256" t="s">
        <v>266</v>
      </c>
      <c r="R132" s="2"/>
    </row>
    <row r="133" s="1" customFormat="true" ht="15" hidden="false" customHeight="true" outlineLevel="0" collapsed="false">
      <c r="R133" s="2"/>
    </row>
    <row r="134" s="1" customFormat="true" ht="15" hidden="false" customHeight="true" outlineLevel="0" collapsed="false">
      <c r="A134" s="198"/>
      <c r="B134" s="198"/>
      <c r="C134" s="257"/>
      <c r="D134" s="45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199"/>
      <c r="V134" s="40"/>
      <c r="W134" s="40"/>
    </row>
    <row r="135" s="1" customFormat="true" ht="15" hidden="false" customHeight="true" outlineLevel="0" collapsed="false">
      <c r="A135" s="200"/>
      <c r="B135" s="2"/>
      <c r="C135" s="2"/>
      <c r="D135" s="5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56"/>
      <c r="V135" s="40"/>
      <c r="W135" s="40"/>
    </row>
    <row r="136" s="1" customFormat="true" ht="15" hidden="false" customHeight="true" outlineLevel="0" collapsed="false">
      <c r="A136" s="200"/>
      <c r="B136" s="2"/>
      <c r="C136" s="2"/>
      <c r="D136" s="5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56"/>
      <c r="V136" s="40"/>
      <c r="W136" s="40"/>
    </row>
    <row r="137" s="1" customFormat="true" ht="15" hidden="false" customHeight="true" outlineLevel="0" collapsed="false">
      <c r="A137" s="200"/>
      <c r="B137" s="81"/>
      <c r="C137" s="81"/>
      <c r="D137" s="5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56"/>
      <c r="V137" s="40"/>
      <c r="W137" s="40"/>
    </row>
    <row r="138" s="1" customFormat="true" ht="15" hidden="false" customHeight="true" outlineLevel="0" collapsed="false">
      <c r="A138" s="227" t="s">
        <v>199</v>
      </c>
      <c r="B138" s="228"/>
      <c r="C138" s="258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40"/>
      <c r="W138" s="40"/>
    </row>
    <row r="139" s="1" customFormat="true" ht="15" hidden="false" customHeight="true" outlineLevel="0" collapsed="false">
      <c r="A139" s="203" t="s">
        <v>200</v>
      </c>
      <c r="B139" s="203"/>
      <c r="C139" s="258"/>
      <c r="D139" s="230" t="s">
        <v>235</v>
      </c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40"/>
      <c r="W139" s="40"/>
    </row>
    <row r="140" s="1" customFormat="true" ht="15" hidden="false" customHeight="true" outlineLevel="0" collapsed="false">
      <c r="A140" s="188" t="s">
        <v>210</v>
      </c>
      <c r="R140" s="2"/>
    </row>
  </sheetData>
  <mergeCells count="34">
    <mergeCell ref="O1:U4"/>
    <mergeCell ref="Q5:R5"/>
    <mergeCell ref="E7:E9"/>
    <mergeCell ref="K7:Q9"/>
    <mergeCell ref="S7:S9"/>
    <mergeCell ref="K10:Q10"/>
    <mergeCell ref="K11:Q11"/>
    <mergeCell ref="K12:Q12"/>
    <mergeCell ref="K13:Q13"/>
    <mergeCell ref="K14:Q14"/>
    <mergeCell ref="K15:Q15"/>
    <mergeCell ref="K16:Q16"/>
    <mergeCell ref="K17:Q17"/>
    <mergeCell ref="K18:Q18"/>
    <mergeCell ref="K19:Q19"/>
    <mergeCell ref="K20:Q20"/>
    <mergeCell ref="K21:Q21"/>
    <mergeCell ref="K22:Q22"/>
    <mergeCell ref="K23:Q23"/>
    <mergeCell ref="K44:Q44"/>
    <mergeCell ref="K45:Q45"/>
    <mergeCell ref="K46:Q46"/>
    <mergeCell ref="K47:Q47"/>
    <mergeCell ref="K48:Q48"/>
    <mergeCell ref="K57:Q57"/>
    <mergeCell ref="K58:Q58"/>
    <mergeCell ref="A61:U61"/>
    <mergeCell ref="A90:U90"/>
    <mergeCell ref="A118:U118"/>
    <mergeCell ref="A127:U127"/>
    <mergeCell ref="A134:B134"/>
    <mergeCell ref="D138:U138"/>
    <mergeCell ref="A139:B139"/>
    <mergeCell ref="D139:U139"/>
  </mergeCells>
  <conditionalFormatting sqref="B3:C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fals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selection pane="topLeft" activeCell="H11" activeCellId="0" sqref="H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0.84"/>
    <col collapsed="false" customWidth="true" hidden="false" outlineLevel="0" max="2" min="2" style="1" width="32.99"/>
    <col collapsed="false" customWidth="true" hidden="false" outlineLevel="0" max="3" min="3" style="1" width="76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true" outlineLevel="0" max="6" min="6" style="1" width="15.56"/>
    <col collapsed="false" customWidth="true" hidden="true" outlineLevel="0" max="7" min="7" style="259" width="15.56"/>
    <col collapsed="false" customWidth="true" hidden="false" outlineLevel="0" max="8" min="8" style="260" width="15.56"/>
    <col collapsed="false" customWidth="true" hidden="true" outlineLevel="0" max="10" min="9" style="1" width="15.56"/>
    <col collapsed="false" customWidth="true" hidden="false" outlineLevel="0" max="11" min="11" style="1" width="5.71"/>
    <col collapsed="false" customWidth="true" hidden="false" outlineLevel="0" max="12" min="12" style="1" width="4.41"/>
    <col collapsed="false" customWidth="true" hidden="true" outlineLevel="0" max="13" min="13" style="1" width="5.71"/>
    <col collapsed="false" customWidth="true" hidden="false" outlineLevel="0" max="14" min="14" style="1" width="1.13"/>
    <col collapsed="false" customWidth="true" hidden="true" outlineLevel="0" max="16" min="15" style="1" width="5.71"/>
    <col collapsed="false" customWidth="true" hidden="true" outlineLevel="0" max="17" min="17" style="1" width="24.7"/>
    <col collapsed="false" customWidth="true" hidden="false" outlineLevel="0" max="18" min="18" style="259" width="9.14"/>
    <col collapsed="false" customWidth="true" hidden="false" outlineLevel="0" max="19" min="19" style="259" width="5.99"/>
    <col collapsed="false" customWidth="true" hidden="false" outlineLevel="0" max="20" min="20" style="259" width="9.14"/>
    <col collapsed="false" customWidth="true" hidden="false" outlineLevel="0" max="21" min="21" style="259" width="15.41"/>
    <col collapsed="false" customWidth="true" hidden="false" outlineLevel="0" max="23" min="22" style="1" width="5.41"/>
    <col collapsed="false" customWidth="true" hidden="false" outlineLevel="0" max="24" min="24" style="1" width="3.85"/>
    <col collapsed="false" customWidth="true" hidden="false" outlineLevel="0" max="32" min="25" style="1" width="7.28"/>
    <col collapsed="false" customWidth="false" hidden="false" outlineLevel="0" max="257" min="33" style="33" width="11.42"/>
  </cols>
  <sheetData>
    <row r="1" customFormat="false" ht="15" hidden="false" customHeight="true" outlineLevel="0" collapsed="false">
      <c r="A1" s="206" t="s">
        <v>211</v>
      </c>
      <c r="B1" s="34" t="s">
        <v>34</v>
      </c>
      <c r="C1" s="207"/>
      <c r="D1" s="207"/>
      <c r="E1" s="207"/>
      <c r="F1" s="207"/>
      <c r="G1" s="261"/>
      <c r="O1" s="208" t="n">
        <f aca="false">'GENERAL INFO'!$C$8</f>
        <v>0</v>
      </c>
      <c r="P1" s="208"/>
      <c r="Q1" s="208"/>
      <c r="R1" s="208"/>
      <c r="S1" s="208"/>
      <c r="T1" s="208"/>
      <c r="U1" s="208"/>
      <c r="Y1" s="209"/>
      <c r="Z1" s="209"/>
      <c r="AA1" s="209"/>
      <c r="AB1" s="209"/>
      <c r="AC1" s="209"/>
      <c r="AE1" s="209"/>
      <c r="AF1" s="209"/>
    </row>
    <row r="2" s="38" customFormat="true" ht="15" hidden="false" customHeight="true" outlineLevel="0" collapsed="false">
      <c r="A2" s="210" t="s">
        <v>212</v>
      </c>
      <c r="B2" s="34" t="s">
        <v>34</v>
      </c>
      <c r="C2" s="207"/>
      <c r="D2" s="207"/>
      <c r="E2" s="207"/>
      <c r="F2" s="207"/>
      <c r="G2" s="262"/>
      <c r="H2" s="263"/>
      <c r="I2" s="211"/>
      <c r="J2" s="211"/>
      <c r="K2" s="211"/>
      <c r="L2" s="2"/>
      <c r="M2" s="2"/>
      <c r="N2" s="2"/>
      <c r="O2" s="208"/>
      <c r="P2" s="208"/>
      <c r="Q2" s="208"/>
      <c r="R2" s="208"/>
      <c r="S2" s="208"/>
      <c r="T2" s="208"/>
      <c r="U2" s="208"/>
      <c r="V2" s="212"/>
      <c r="W2" s="2"/>
      <c r="X2" s="2"/>
      <c r="Y2" s="209"/>
      <c r="Z2" s="209"/>
      <c r="AA2" s="209"/>
      <c r="AB2" s="209"/>
      <c r="AC2" s="209"/>
      <c r="AD2" s="209"/>
      <c r="AE2" s="209"/>
      <c r="AF2" s="209"/>
    </row>
    <row r="3" customFormat="false" ht="15" hidden="false" customHeight="true" outlineLevel="0" collapsed="false">
      <c r="A3" s="11" t="s">
        <v>4</v>
      </c>
      <c r="B3" s="11" t="str">
        <f aca="false">'GENERAL INFO'!C6</f>
        <v>MEN</v>
      </c>
      <c r="C3" s="2"/>
      <c r="D3" s="2"/>
      <c r="E3" s="2"/>
      <c r="F3" s="2"/>
      <c r="G3" s="261"/>
      <c r="I3" s="44"/>
      <c r="J3" s="44"/>
      <c r="K3" s="44"/>
      <c r="L3" s="44"/>
      <c r="O3" s="208"/>
      <c r="P3" s="208"/>
      <c r="Q3" s="208"/>
      <c r="R3" s="208"/>
      <c r="S3" s="208"/>
      <c r="T3" s="208"/>
      <c r="U3" s="208"/>
      <c r="W3" s="2"/>
      <c r="X3" s="2"/>
      <c r="Y3" s="209"/>
      <c r="Z3" s="209"/>
      <c r="AA3" s="209"/>
      <c r="AB3" s="209"/>
      <c r="AC3" s="209"/>
      <c r="AD3" s="209"/>
      <c r="AE3" s="209"/>
      <c r="AF3" s="209"/>
    </row>
    <row r="4" customFormat="false" ht="15" hidden="false" customHeight="true" outlineLevel="0" collapsed="false">
      <c r="A4" s="11" t="s">
        <v>213</v>
      </c>
      <c r="B4" s="11" t="str">
        <f aca="false">'GENERAL INFO'!C9</f>
        <v>SWEATSHIRT</v>
      </c>
      <c r="C4" s="2"/>
      <c r="D4" s="2"/>
      <c r="E4" s="2"/>
      <c r="F4" s="2"/>
      <c r="G4" s="261"/>
      <c r="I4" s="44"/>
      <c r="J4" s="44"/>
      <c r="K4" s="44"/>
      <c r="L4" s="44"/>
      <c r="N4" s="65"/>
      <c r="O4" s="208"/>
      <c r="P4" s="208"/>
      <c r="Q4" s="208"/>
      <c r="R4" s="208"/>
      <c r="S4" s="208"/>
      <c r="T4" s="208"/>
      <c r="U4" s="208"/>
      <c r="X4" s="2"/>
      <c r="Y4" s="209"/>
      <c r="Z4" s="209"/>
      <c r="AA4" s="209"/>
      <c r="AB4" s="209"/>
      <c r="AC4" s="209"/>
      <c r="AE4" s="209"/>
      <c r="AF4" s="209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2"/>
      <c r="G5" s="261"/>
      <c r="I5" s="213"/>
      <c r="J5" s="213"/>
      <c r="K5" s="213"/>
      <c r="L5" s="213"/>
      <c r="N5" s="65"/>
      <c r="O5" s="65"/>
      <c r="P5" s="65"/>
      <c r="Q5" s="70"/>
      <c r="R5" s="70"/>
      <c r="S5" s="264"/>
      <c r="T5" s="264"/>
      <c r="U5" s="261"/>
      <c r="W5" s="2"/>
      <c r="X5" s="2"/>
      <c r="Y5" s="209"/>
      <c r="Z5" s="209"/>
      <c r="AA5" s="209"/>
      <c r="AB5" s="209"/>
      <c r="AC5" s="209"/>
      <c r="AD5" s="209"/>
      <c r="AE5" s="209"/>
      <c r="AF5" s="209"/>
    </row>
    <row r="6" customFormat="false" ht="15" hidden="false" customHeight="true" outlineLevel="0" collapsed="false">
      <c r="R6" s="261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true" outlineLevel="0" collapsed="false">
      <c r="A7" s="72"/>
      <c r="B7" s="73"/>
      <c r="C7" s="73"/>
      <c r="D7" s="74"/>
      <c r="E7" s="231" t="s">
        <v>236</v>
      </c>
      <c r="F7" s="75"/>
      <c r="G7" s="265"/>
      <c r="H7" s="76"/>
      <c r="I7" s="75"/>
      <c r="J7" s="74"/>
      <c r="K7" s="78" t="s">
        <v>237</v>
      </c>
      <c r="L7" s="78"/>
      <c r="M7" s="78"/>
      <c r="N7" s="78"/>
      <c r="O7" s="78"/>
      <c r="P7" s="78"/>
      <c r="Q7" s="78"/>
      <c r="R7" s="266"/>
      <c r="S7" s="267"/>
      <c r="T7" s="266"/>
      <c r="U7" s="266"/>
      <c r="V7" s="215"/>
      <c r="W7" s="215"/>
      <c r="X7" s="191"/>
      <c r="AC7" s="216"/>
      <c r="AD7" s="216"/>
      <c r="AE7" s="216"/>
      <c r="AF7" s="216"/>
    </row>
    <row r="8" customFormat="false" ht="15" hidden="false" customHeight="true" outlineLevel="0" collapsed="false">
      <c r="A8" s="82" t="s">
        <v>42</v>
      </c>
      <c r="B8" s="82" t="s">
        <v>43</v>
      </c>
      <c r="C8" s="82"/>
      <c r="D8" s="83"/>
      <c r="E8" s="231"/>
      <c r="F8" s="268" t="s">
        <v>44</v>
      </c>
      <c r="G8" s="269" t="s">
        <v>45</v>
      </c>
      <c r="H8" s="270" t="s">
        <v>46</v>
      </c>
      <c r="I8" s="268" t="s">
        <v>47</v>
      </c>
      <c r="J8" s="271" t="s">
        <v>48</v>
      </c>
      <c r="K8" s="78"/>
      <c r="L8" s="78"/>
      <c r="M8" s="78"/>
      <c r="N8" s="78"/>
      <c r="O8" s="78"/>
      <c r="P8" s="78"/>
      <c r="Q8" s="78"/>
      <c r="R8" s="272"/>
      <c r="S8" s="267"/>
      <c r="T8" s="272"/>
      <c r="U8" s="272"/>
      <c r="V8" s="215"/>
      <c r="W8" s="215"/>
      <c r="X8" s="191"/>
      <c r="AC8" s="216"/>
      <c r="AD8" s="216"/>
      <c r="AE8" s="216"/>
      <c r="AF8" s="216"/>
    </row>
    <row r="9" customFormat="false" ht="15" hidden="false" customHeight="true" outlineLevel="0" collapsed="false">
      <c r="A9" s="87"/>
      <c r="B9" s="87"/>
      <c r="C9" s="87"/>
      <c r="D9" s="88"/>
      <c r="E9" s="231"/>
      <c r="F9" s="273"/>
      <c r="G9" s="274"/>
      <c r="H9" s="275"/>
      <c r="I9" s="273"/>
      <c r="J9" s="276"/>
      <c r="K9" s="78"/>
      <c r="L9" s="78"/>
      <c r="M9" s="78"/>
      <c r="N9" s="78"/>
      <c r="O9" s="78"/>
      <c r="P9" s="78"/>
      <c r="Q9" s="78"/>
      <c r="R9" s="277"/>
      <c r="S9" s="267"/>
      <c r="T9" s="277"/>
      <c r="U9" s="277"/>
      <c r="V9" s="215"/>
      <c r="W9" s="215"/>
      <c r="AC9" s="216"/>
      <c r="AD9" s="216"/>
      <c r="AE9" s="216"/>
      <c r="AF9" s="216"/>
    </row>
    <row r="10" customFormat="false" ht="15" hidden="false" customHeight="true" outlineLevel="0" collapsed="false">
      <c r="A10" s="95" t="s">
        <v>51</v>
      </c>
      <c r="B10" s="96"/>
      <c r="C10" s="96"/>
      <c r="D10" s="97"/>
      <c r="E10" s="232"/>
      <c r="F10" s="97"/>
      <c r="G10" s="278"/>
      <c r="H10" s="98"/>
      <c r="I10" s="127"/>
      <c r="J10" s="172"/>
      <c r="K10" s="166"/>
      <c r="L10" s="166"/>
      <c r="M10" s="166"/>
      <c r="N10" s="166"/>
      <c r="O10" s="166"/>
      <c r="P10" s="166"/>
      <c r="Q10" s="166"/>
      <c r="R10" s="278"/>
      <c r="S10" s="278"/>
      <c r="T10" s="278"/>
      <c r="U10" s="279"/>
      <c r="V10" s="66"/>
      <c r="W10" s="66"/>
      <c r="AC10" s="67"/>
      <c r="AD10" s="67"/>
      <c r="AE10" s="67"/>
      <c r="AF10" s="67"/>
    </row>
    <row r="11" customFormat="false" ht="30.75" hidden="false" customHeight="true" outlineLevel="0" collapsed="false">
      <c r="A11" s="101" t="s">
        <v>52</v>
      </c>
      <c r="B11" s="102" t="s">
        <v>53</v>
      </c>
      <c r="C11" s="280" t="s">
        <v>239</v>
      </c>
      <c r="D11" s="103" t="s">
        <v>54</v>
      </c>
      <c r="E11" s="130" t="n">
        <v>2</v>
      </c>
      <c r="F11" s="281" t="n">
        <f aca="false">G11-2</f>
        <v>70</v>
      </c>
      <c r="G11" s="282" t="n">
        <v>72</v>
      </c>
      <c r="H11" s="283" t="n">
        <f aca="false">G11+1.5</f>
        <v>73.5</v>
      </c>
      <c r="I11" s="281" t="n">
        <f aca="false">H11+1.5</f>
        <v>75</v>
      </c>
      <c r="J11" s="281" t="n">
        <f aca="false">I11+1.5</f>
        <v>76.5</v>
      </c>
      <c r="K11" s="135"/>
      <c r="L11" s="135"/>
      <c r="M11" s="135"/>
      <c r="N11" s="135"/>
      <c r="O11" s="135"/>
      <c r="P11" s="135"/>
      <c r="Q11" s="135"/>
      <c r="R11" s="284"/>
      <c r="S11" s="284"/>
      <c r="T11" s="284"/>
      <c r="U11" s="285"/>
      <c r="V11" s="66"/>
      <c r="W11" s="66"/>
      <c r="AC11" s="67"/>
      <c r="AD11" s="67"/>
      <c r="AE11" s="67"/>
      <c r="AF11" s="67"/>
    </row>
    <row r="12" s="246" customFormat="true" ht="30.75" hidden="false" customHeight="true" outlineLevel="0" collapsed="false">
      <c r="A12" s="234" t="s">
        <v>55</v>
      </c>
      <c r="B12" s="235" t="s">
        <v>56</v>
      </c>
      <c r="C12" s="286" t="s">
        <v>240</v>
      </c>
      <c r="D12" s="236" t="s">
        <v>57</v>
      </c>
      <c r="E12" s="237" t="n">
        <v>2</v>
      </c>
      <c r="F12" s="287" t="n">
        <f aca="false">G12-2</f>
        <v>55</v>
      </c>
      <c r="G12" s="288" t="n">
        <v>57</v>
      </c>
      <c r="H12" s="289" t="n">
        <f aca="false">G12+2</f>
        <v>59</v>
      </c>
      <c r="I12" s="290" t="n">
        <f aca="false">H12+2</f>
        <v>61</v>
      </c>
      <c r="J12" s="287" t="n">
        <f aca="false">I12+2</f>
        <v>63</v>
      </c>
      <c r="K12" s="291" t="s">
        <v>267</v>
      </c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45"/>
      <c r="W12" s="245"/>
      <c r="AC12" s="247"/>
      <c r="AD12" s="247"/>
      <c r="AE12" s="247"/>
      <c r="AF12" s="247"/>
    </row>
    <row r="13" customFormat="false" ht="30.75" hidden="false" customHeight="true" outlineLevel="0" collapsed="false">
      <c r="A13" s="101" t="s">
        <v>58</v>
      </c>
      <c r="B13" s="102" t="s">
        <v>59</v>
      </c>
      <c r="C13" s="280" t="s">
        <v>241</v>
      </c>
      <c r="D13" s="103" t="s">
        <v>60</v>
      </c>
      <c r="E13" s="131" t="n">
        <v>2</v>
      </c>
      <c r="F13" s="281" t="n">
        <f aca="false">G13-2</f>
        <v>64</v>
      </c>
      <c r="G13" s="292" t="n">
        <v>66</v>
      </c>
      <c r="H13" s="293" t="n">
        <f aca="false">G13+2</f>
        <v>68</v>
      </c>
      <c r="I13" s="294" t="n">
        <f aca="false">H13+3</f>
        <v>71</v>
      </c>
      <c r="J13" s="281" t="n">
        <f aca="false">I13+3</f>
        <v>74</v>
      </c>
      <c r="K13" s="135"/>
      <c r="L13" s="135"/>
      <c r="M13" s="135"/>
      <c r="N13" s="135"/>
      <c r="O13" s="135"/>
      <c r="P13" s="135"/>
      <c r="Q13" s="135"/>
      <c r="R13" s="284"/>
      <c r="S13" s="284"/>
      <c r="T13" s="284"/>
      <c r="U13" s="285"/>
      <c r="V13" s="66"/>
      <c r="W13" s="66"/>
      <c r="AC13" s="67"/>
      <c r="AD13" s="67"/>
      <c r="AE13" s="67"/>
      <c r="AF13" s="67"/>
    </row>
    <row r="14" customFormat="false" ht="30.75" hidden="false" customHeight="true" outlineLevel="0" collapsed="false">
      <c r="A14" s="101" t="s">
        <v>61</v>
      </c>
      <c r="B14" s="102" t="s">
        <v>62</v>
      </c>
      <c r="C14" s="280"/>
      <c r="D14" s="103" t="s">
        <v>63</v>
      </c>
      <c r="E14" s="131"/>
      <c r="F14" s="281"/>
      <c r="G14" s="292"/>
      <c r="H14" s="293"/>
      <c r="I14" s="294"/>
      <c r="J14" s="295"/>
      <c r="K14" s="135"/>
      <c r="L14" s="135"/>
      <c r="M14" s="135"/>
      <c r="N14" s="135"/>
      <c r="O14" s="135"/>
      <c r="P14" s="135"/>
      <c r="Q14" s="135"/>
      <c r="R14" s="284"/>
      <c r="S14" s="284"/>
      <c r="T14" s="284"/>
      <c r="U14" s="285"/>
      <c r="V14" s="66"/>
      <c r="W14" s="66"/>
      <c r="AC14" s="67"/>
      <c r="AD14" s="67"/>
      <c r="AE14" s="67"/>
      <c r="AF14" s="67"/>
    </row>
    <row r="15" customFormat="false" ht="30.75" hidden="false" customHeight="true" outlineLevel="0" collapsed="false">
      <c r="A15" s="101" t="s">
        <v>112</v>
      </c>
      <c r="B15" s="102" t="s">
        <v>113</v>
      </c>
      <c r="C15" s="280" t="s">
        <v>242</v>
      </c>
      <c r="D15" s="103" t="s">
        <v>66</v>
      </c>
      <c r="E15" s="131" t="n">
        <v>2</v>
      </c>
      <c r="F15" s="281" t="n">
        <f aca="false">G15-2</f>
        <v>46</v>
      </c>
      <c r="G15" s="292" t="n">
        <v>48</v>
      </c>
      <c r="H15" s="293" t="n">
        <f aca="false">G15+2</f>
        <v>50</v>
      </c>
      <c r="I15" s="294" t="n">
        <f aca="false">H15+3</f>
        <v>53</v>
      </c>
      <c r="J15" s="281" t="n">
        <f aca="false">I15+3</f>
        <v>56</v>
      </c>
      <c r="K15" s="135"/>
      <c r="L15" s="135"/>
      <c r="M15" s="135"/>
      <c r="N15" s="135"/>
      <c r="O15" s="135"/>
      <c r="P15" s="135"/>
      <c r="Q15" s="135"/>
      <c r="R15" s="284"/>
      <c r="S15" s="284"/>
      <c r="T15" s="284"/>
      <c r="U15" s="285"/>
      <c r="V15" s="66"/>
      <c r="W15" s="66"/>
      <c r="AC15" s="67"/>
      <c r="AD15" s="67"/>
      <c r="AE15" s="67"/>
      <c r="AF15" s="67"/>
    </row>
    <row r="16" customFormat="false" ht="30.75" hidden="false" customHeight="true" outlineLevel="0" collapsed="false">
      <c r="A16" s="101" t="s">
        <v>114</v>
      </c>
      <c r="B16" s="102"/>
      <c r="C16" s="280" t="s">
        <v>243</v>
      </c>
      <c r="D16" s="103"/>
      <c r="E16" s="131" t="n">
        <v>2</v>
      </c>
      <c r="F16" s="281" t="n">
        <f aca="false">G16-2</f>
        <v>56</v>
      </c>
      <c r="G16" s="292" t="n">
        <v>58</v>
      </c>
      <c r="H16" s="293" t="n">
        <f aca="false">G16+2</f>
        <v>60</v>
      </c>
      <c r="I16" s="294" t="n">
        <f aca="false">H16+3</f>
        <v>63</v>
      </c>
      <c r="J16" s="281" t="n">
        <f aca="false">I16+3</f>
        <v>66</v>
      </c>
      <c r="K16" s="135"/>
      <c r="L16" s="135"/>
      <c r="M16" s="135"/>
      <c r="N16" s="135"/>
      <c r="O16" s="135"/>
      <c r="P16" s="135"/>
      <c r="Q16" s="135"/>
      <c r="R16" s="284"/>
      <c r="S16" s="284"/>
      <c r="T16" s="284"/>
      <c r="U16" s="285"/>
      <c r="V16" s="66"/>
      <c r="W16" s="66"/>
      <c r="AC16" s="67"/>
      <c r="AD16" s="67"/>
      <c r="AE16" s="67"/>
      <c r="AF16" s="67"/>
    </row>
    <row r="17" customFormat="false" ht="30.75" hidden="false" customHeight="true" outlineLevel="0" collapsed="false">
      <c r="A17" s="101" t="s">
        <v>67</v>
      </c>
      <c r="B17" s="102" t="s">
        <v>68</v>
      </c>
      <c r="C17" s="280" t="s">
        <v>244</v>
      </c>
      <c r="D17" s="103" t="s">
        <v>69</v>
      </c>
      <c r="E17" s="131" t="n">
        <v>0.5</v>
      </c>
      <c r="F17" s="281" t="n">
        <f aca="false">G17</f>
        <v>7</v>
      </c>
      <c r="G17" s="292" t="n">
        <v>7</v>
      </c>
      <c r="H17" s="293" t="n">
        <f aca="false">G17</f>
        <v>7</v>
      </c>
      <c r="I17" s="294" t="n">
        <f aca="false">H17</f>
        <v>7</v>
      </c>
      <c r="J17" s="281" t="n">
        <f aca="false">I17</f>
        <v>7</v>
      </c>
      <c r="K17" s="135"/>
      <c r="L17" s="135"/>
      <c r="M17" s="135"/>
      <c r="N17" s="135"/>
      <c r="O17" s="135"/>
      <c r="P17" s="135"/>
      <c r="Q17" s="135"/>
      <c r="R17" s="284"/>
      <c r="S17" s="284"/>
      <c r="T17" s="284"/>
      <c r="U17" s="285"/>
      <c r="V17" s="66"/>
      <c r="W17" s="66"/>
      <c r="AC17" s="67"/>
      <c r="AD17" s="67"/>
      <c r="AE17" s="67"/>
      <c r="AF17" s="67"/>
    </row>
    <row r="18" customFormat="false" ht="30.75" hidden="false" customHeight="true" outlineLevel="0" collapsed="false">
      <c r="A18" s="101"/>
      <c r="B18" s="102"/>
      <c r="C18" s="296" t="s">
        <v>268</v>
      </c>
      <c r="D18" s="103" t="s">
        <v>71</v>
      </c>
      <c r="E18" s="131" t="n">
        <v>1</v>
      </c>
      <c r="F18" s="281" t="n">
        <f aca="false">G18-1</f>
        <v>24</v>
      </c>
      <c r="G18" s="292" t="n">
        <v>25</v>
      </c>
      <c r="H18" s="297" t="n">
        <v>41.5</v>
      </c>
      <c r="I18" s="294" t="n">
        <f aca="false">H18+1</f>
        <v>42.5</v>
      </c>
      <c r="J18" s="281" t="n">
        <f aca="false">I18+1</f>
        <v>43.5</v>
      </c>
      <c r="K18" s="135"/>
      <c r="L18" s="135"/>
      <c r="M18" s="135"/>
      <c r="N18" s="135"/>
      <c r="O18" s="135"/>
      <c r="P18" s="135"/>
      <c r="Q18" s="135"/>
      <c r="R18" s="298" t="s">
        <v>269</v>
      </c>
      <c r="S18" s="298"/>
      <c r="T18" s="298"/>
      <c r="U18" s="298"/>
      <c r="V18" s="66"/>
      <c r="W18" s="66"/>
      <c r="AC18" s="67"/>
      <c r="AD18" s="67"/>
      <c r="AE18" s="67"/>
      <c r="AF18" s="67"/>
    </row>
    <row r="19" customFormat="false" ht="30.75" hidden="false" customHeight="true" outlineLevel="0" collapsed="false">
      <c r="A19" s="101" t="s">
        <v>72</v>
      </c>
      <c r="B19" s="102" t="s">
        <v>73</v>
      </c>
      <c r="C19" s="296" t="s">
        <v>246</v>
      </c>
      <c r="D19" s="103" t="s">
        <v>74</v>
      </c>
      <c r="E19" s="131" t="n">
        <v>1</v>
      </c>
      <c r="F19" s="281" t="n">
        <f aca="false">G19-1</f>
        <v>22</v>
      </c>
      <c r="G19" s="292" t="n">
        <v>23</v>
      </c>
      <c r="H19" s="297" t="n">
        <v>27.5</v>
      </c>
      <c r="I19" s="294" t="n">
        <f aca="false">H19+1</f>
        <v>28.5</v>
      </c>
      <c r="J19" s="281" t="n">
        <f aca="false">I19+1</f>
        <v>29.5</v>
      </c>
      <c r="K19" s="135"/>
      <c r="L19" s="135"/>
      <c r="M19" s="135"/>
      <c r="N19" s="135"/>
      <c r="O19" s="135"/>
      <c r="P19" s="135"/>
      <c r="Q19" s="135"/>
      <c r="R19" s="298" t="s">
        <v>270</v>
      </c>
      <c r="S19" s="298"/>
      <c r="T19" s="298"/>
      <c r="U19" s="298"/>
      <c r="V19" s="66"/>
      <c r="W19" s="66"/>
      <c r="AC19" s="67"/>
      <c r="AD19" s="67"/>
      <c r="AE19" s="67"/>
      <c r="AF19" s="67"/>
    </row>
    <row r="20" customFormat="false" ht="30.75" hidden="false" customHeight="true" outlineLevel="0" collapsed="false">
      <c r="A20" s="101" t="s">
        <v>116</v>
      </c>
      <c r="B20" s="102"/>
      <c r="C20" s="280" t="s">
        <v>247</v>
      </c>
      <c r="D20" s="103"/>
      <c r="E20" s="131" t="n">
        <v>0.7</v>
      </c>
      <c r="F20" s="281" t="n">
        <f aca="false">G20-0.75</f>
        <v>14.25</v>
      </c>
      <c r="G20" s="292" t="n">
        <v>15</v>
      </c>
      <c r="H20" s="293" t="n">
        <f aca="false">G20+0.75</f>
        <v>15.75</v>
      </c>
      <c r="I20" s="294" t="n">
        <f aca="false">H20+0.75</f>
        <v>16.5</v>
      </c>
      <c r="J20" s="281" t="n">
        <f aca="false">I20+0.75</f>
        <v>17.25</v>
      </c>
      <c r="K20" s="135"/>
      <c r="L20" s="135"/>
      <c r="M20" s="135"/>
      <c r="N20" s="135"/>
      <c r="O20" s="135"/>
      <c r="P20" s="135"/>
      <c r="Q20" s="135"/>
      <c r="R20" s="284"/>
      <c r="S20" s="284"/>
      <c r="T20" s="284"/>
      <c r="U20" s="285"/>
      <c r="V20" s="66"/>
      <c r="W20" s="66"/>
      <c r="AC20" s="67"/>
      <c r="AD20" s="67"/>
      <c r="AE20" s="67"/>
      <c r="AF20" s="67"/>
    </row>
    <row r="21" customFormat="false" ht="30.75" hidden="false" customHeight="true" outlineLevel="0" collapsed="false">
      <c r="A21" s="101" t="s">
        <v>75</v>
      </c>
      <c r="B21" s="102" t="s">
        <v>76</v>
      </c>
      <c r="C21" s="280" t="s">
        <v>248</v>
      </c>
      <c r="D21" s="103" t="s">
        <v>77</v>
      </c>
      <c r="E21" s="131" t="n">
        <v>0.7</v>
      </c>
      <c r="F21" s="281" t="n">
        <f aca="false">G21-0.5</f>
        <v>9</v>
      </c>
      <c r="G21" s="292" t="n">
        <v>9.5</v>
      </c>
      <c r="H21" s="293" t="n">
        <f aca="false">G21+0.5</f>
        <v>10</v>
      </c>
      <c r="I21" s="281" t="n">
        <f aca="false">H21+0.5</f>
        <v>10.5</v>
      </c>
      <c r="J21" s="295" t="n">
        <f aca="false">I21+0.5</f>
        <v>11</v>
      </c>
      <c r="K21" s="135"/>
      <c r="L21" s="135"/>
      <c r="M21" s="135"/>
      <c r="N21" s="135"/>
      <c r="O21" s="135"/>
      <c r="P21" s="135"/>
      <c r="Q21" s="135"/>
      <c r="R21" s="299"/>
      <c r="S21" s="284"/>
      <c r="T21" s="284"/>
      <c r="U21" s="285"/>
      <c r="V21" s="66"/>
      <c r="W21" s="66"/>
      <c r="AC21" s="67"/>
      <c r="AD21" s="67"/>
      <c r="AE21" s="67"/>
      <c r="AF21" s="67"/>
    </row>
    <row r="22" customFormat="false" ht="30.75" hidden="false" customHeight="true" outlineLevel="0" collapsed="false">
      <c r="A22" s="101" t="s">
        <v>78</v>
      </c>
      <c r="B22" s="102" t="s">
        <v>68</v>
      </c>
      <c r="C22" s="280" t="s">
        <v>249</v>
      </c>
      <c r="D22" s="103" t="s">
        <v>79</v>
      </c>
      <c r="E22" s="131" t="n">
        <v>0.5</v>
      </c>
      <c r="F22" s="281" t="n">
        <f aca="false">G22</f>
        <v>7</v>
      </c>
      <c r="G22" s="292" t="n">
        <v>7</v>
      </c>
      <c r="H22" s="293" t="n">
        <f aca="false">G22</f>
        <v>7</v>
      </c>
      <c r="I22" s="281" t="n">
        <f aca="false">H22</f>
        <v>7</v>
      </c>
      <c r="J22" s="281" t="n">
        <f aca="false">I22</f>
        <v>7</v>
      </c>
      <c r="K22" s="135"/>
      <c r="L22" s="135"/>
      <c r="M22" s="135"/>
      <c r="N22" s="135"/>
      <c r="O22" s="135"/>
      <c r="P22" s="135"/>
      <c r="Q22" s="135"/>
      <c r="R22" s="284"/>
      <c r="S22" s="284"/>
      <c r="T22" s="284"/>
      <c r="U22" s="285"/>
      <c r="V22" s="66"/>
      <c r="W22" s="66"/>
      <c r="AC22" s="67"/>
      <c r="AD22" s="67"/>
      <c r="AE22" s="67"/>
      <c r="AF22" s="67"/>
    </row>
    <row r="23" s="246" customFormat="true" ht="30.75" hidden="false" customHeight="true" outlineLevel="0" collapsed="false">
      <c r="A23" s="234" t="s">
        <v>80</v>
      </c>
      <c r="B23" s="235" t="s">
        <v>81</v>
      </c>
      <c r="C23" s="286" t="s">
        <v>250</v>
      </c>
      <c r="D23" s="236" t="s">
        <v>82</v>
      </c>
      <c r="E23" s="237"/>
      <c r="F23" s="287"/>
      <c r="G23" s="288" t="n">
        <v>92</v>
      </c>
      <c r="H23" s="289"/>
      <c r="I23" s="287"/>
      <c r="J23" s="300"/>
      <c r="K23" s="241"/>
      <c r="L23" s="241"/>
      <c r="M23" s="241"/>
      <c r="N23" s="241"/>
      <c r="O23" s="241"/>
      <c r="P23" s="241"/>
      <c r="Q23" s="241"/>
      <c r="R23" s="301"/>
      <c r="S23" s="302"/>
      <c r="T23" s="301"/>
      <c r="U23" s="303"/>
      <c r="V23" s="245"/>
      <c r="W23" s="245"/>
      <c r="Z23" s="0"/>
      <c r="AC23" s="247"/>
      <c r="AD23" s="247"/>
      <c r="AE23" s="247"/>
      <c r="AF23" s="247"/>
    </row>
    <row r="24" customFormat="false" ht="30.75" hidden="false" customHeight="true" outlineLevel="0" collapsed="false">
      <c r="A24" s="101" t="s">
        <v>80</v>
      </c>
      <c r="B24" s="102" t="s">
        <v>118</v>
      </c>
      <c r="C24" s="296" t="s">
        <v>252</v>
      </c>
      <c r="D24" s="103"/>
      <c r="E24" s="130" t="n">
        <v>2</v>
      </c>
      <c r="F24" s="281" t="n">
        <f aca="false">G24-1</f>
        <v>63</v>
      </c>
      <c r="G24" s="292" t="n">
        <v>64</v>
      </c>
      <c r="H24" s="297" t="n">
        <v>83</v>
      </c>
      <c r="I24" s="294" t="n">
        <f aca="false">H24+1</f>
        <v>84</v>
      </c>
      <c r="J24" s="281" t="n">
        <f aca="false">I24+1</f>
        <v>85</v>
      </c>
      <c r="K24" s="135"/>
      <c r="L24" s="135"/>
      <c r="M24" s="135"/>
      <c r="N24" s="135"/>
      <c r="O24" s="135"/>
      <c r="P24" s="135"/>
      <c r="Q24" s="135"/>
      <c r="R24" s="298" t="s">
        <v>270</v>
      </c>
      <c r="S24" s="298"/>
      <c r="T24" s="298"/>
      <c r="U24" s="298"/>
      <c r="V24" s="66"/>
      <c r="W24" s="66"/>
      <c r="AC24" s="67"/>
      <c r="AD24" s="67"/>
      <c r="AE24" s="67"/>
      <c r="AF24" s="67"/>
    </row>
    <row r="25" s="246" customFormat="true" ht="30.75" hidden="false" customHeight="true" outlineLevel="0" collapsed="false">
      <c r="A25" s="234" t="s">
        <v>83</v>
      </c>
      <c r="B25" s="235"/>
      <c r="C25" s="286" t="s">
        <v>253</v>
      </c>
      <c r="D25" s="236"/>
      <c r="E25" s="304" t="n">
        <v>0.7</v>
      </c>
      <c r="F25" s="287" t="n">
        <v>10.7</v>
      </c>
      <c r="G25" s="288" t="n">
        <v>11</v>
      </c>
      <c r="H25" s="289" t="n">
        <v>11.3</v>
      </c>
      <c r="I25" s="287" t="n">
        <v>11.6</v>
      </c>
      <c r="J25" s="300" t="n">
        <v>11.9</v>
      </c>
      <c r="K25" s="305"/>
      <c r="L25" s="306"/>
      <c r="M25" s="306"/>
      <c r="N25" s="306"/>
      <c r="O25" s="306"/>
      <c r="P25" s="306"/>
      <c r="Q25" s="306"/>
      <c r="R25" s="307"/>
      <c r="S25" s="308"/>
      <c r="T25" s="309"/>
      <c r="U25" s="303"/>
      <c r="V25" s="245"/>
      <c r="W25" s="245"/>
      <c r="AC25" s="247"/>
      <c r="AD25" s="310"/>
      <c r="AE25" s="247"/>
      <c r="AF25" s="247"/>
    </row>
    <row r="26" s="246" customFormat="true" ht="30.75" hidden="false" customHeight="true" outlineLevel="0" collapsed="false">
      <c r="A26" s="234" t="s">
        <v>84</v>
      </c>
      <c r="B26" s="235" t="s">
        <v>85</v>
      </c>
      <c r="C26" s="286" t="s">
        <v>255</v>
      </c>
      <c r="D26" s="236" t="s">
        <v>45</v>
      </c>
      <c r="E26" s="304" t="n">
        <v>0.5</v>
      </c>
      <c r="F26" s="287" t="n">
        <v>8.5</v>
      </c>
      <c r="G26" s="288" t="n">
        <v>8.5</v>
      </c>
      <c r="H26" s="289" t="n">
        <v>8.5</v>
      </c>
      <c r="I26" s="287" t="n">
        <v>8.5</v>
      </c>
      <c r="J26" s="300" t="n">
        <v>8.5</v>
      </c>
      <c r="K26" s="311"/>
      <c r="L26" s="311"/>
      <c r="M26" s="311"/>
      <c r="N26" s="311"/>
      <c r="O26" s="311"/>
      <c r="P26" s="311"/>
      <c r="Q26" s="311"/>
      <c r="R26" s="301"/>
      <c r="S26" s="301"/>
      <c r="T26" s="301"/>
      <c r="U26" s="303"/>
      <c r="V26" s="245"/>
      <c r="W26" s="245"/>
      <c r="AC26" s="247"/>
      <c r="AD26" s="247"/>
      <c r="AE26" s="247"/>
      <c r="AF26" s="247"/>
    </row>
    <row r="27" customFormat="false" ht="30.75" hidden="false" customHeight="true" outlineLevel="0" collapsed="false">
      <c r="A27" s="101" t="s">
        <v>121</v>
      </c>
      <c r="B27" s="102" t="s">
        <v>122</v>
      </c>
      <c r="C27" s="280"/>
      <c r="D27" s="103"/>
      <c r="E27" s="130"/>
      <c r="F27" s="281"/>
      <c r="G27" s="292"/>
      <c r="H27" s="293"/>
      <c r="I27" s="281"/>
      <c r="J27" s="295"/>
      <c r="K27" s="135"/>
      <c r="L27" s="135"/>
      <c r="M27" s="135"/>
      <c r="N27" s="135"/>
      <c r="O27" s="135"/>
      <c r="P27" s="135"/>
      <c r="Q27" s="135"/>
      <c r="R27" s="284"/>
      <c r="S27" s="284"/>
      <c r="T27" s="284"/>
      <c r="U27" s="285"/>
      <c r="V27" s="66"/>
      <c r="W27" s="66"/>
      <c r="AC27" s="67"/>
      <c r="AD27" s="67"/>
      <c r="AE27" s="67"/>
      <c r="AF27" s="67"/>
    </row>
    <row r="28" customFormat="false" ht="30.75" hidden="false" customHeight="true" outlineLevel="0" collapsed="false">
      <c r="A28" s="101"/>
      <c r="B28" s="102"/>
      <c r="C28" s="280"/>
      <c r="D28" s="103"/>
      <c r="E28" s="130"/>
      <c r="F28" s="281"/>
      <c r="G28" s="292"/>
      <c r="H28" s="293"/>
      <c r="I28" s="281"/>
      <c r="J28" s="295"/>
      <c r="K28" s="135"/>
      <c r="L28" s="115"/>
      <c r="M28" s="115"/>
      <c r="N28" s="115"/>
      <c r="O28" s="115"/>
      <c r="P28" s="115"/>
      <c r="Q28" s="115"/>
      <c r="R28" s="284"/>
      <c r="S28" s="284"/>
      <c r="T28" s="284"/>
      <c r="U28" s="285"/>
      <c r="V28" s="66"/>
      <c r="W28" s="66"/>
      <c r="AC28" s="67"/>
      <c r="AD28" s="67"/>
      <c r="AE28" s="67"/>
      <c r="AF28" s="67"/>
    </row>
    <row r="29" customFormat="false" ht="30.75" hidden="false" customHeight="true" outlineLevel="0" collapsed="false">
      <c r="A29" s="112" t="s">
        <v>86</v>
      </c>
      <c r="B29" s="102"/>
      <c r="C29" s="280"/>
      <c r="D29" s="103"/>
      <c r="E29" s="130"/>
      <c r="F29" s="281"/>
      <c r="G29" s="292"/>
      <c r="H29" s="293"/>
      <c r="I29" s="294"/>
      <c r="J29" s="295"/>
      <c r="K29" s="135"/>
      <c r="L29" s="115"/>
      <c r="M29" s="115"/>
      <c r="N29" s="115"/>
      <c r="O29" s="115"/>
      <c r="P29" s="115"/>
      <c r="Q29" s="115"/>
      <c r="R29" s="284"/>
      <c r="S29" s="284"/>
      <c r="T29" s="284"/>
      <c r="U29" s="285"/>
      <c r="V29" s="66"/>
      <c r="W29" s="66"/>
      <c r="AC29" s="67"/>
      <c r="AD29" s="67"/>
      <c r="AE29" s="67"/>
      <c r="AF29" s="67"/>
    </row>
    <row r="30" customFormat="false" ht="30.75" hidden="false" customHeight="true" outlineLevel="0" collapsed="false">
      <c r="A30" s="113" t="s">
        <v>87</v>
      </c>
      <c r="B30" s="102" t="s">
        <v>88</v>
      </c>
      <c r="C30" s="280" t="s">
        <v>256</v>
      </c>
      <c r="D30" s="103" t="s">
        <v>89</v>
      </c>
      <c r="E30" s="131" t="n">
        <v>1</v>
      </c>
      <c r="F30" s="281" t="n">
        <f aca="false">G30-0.5</f>
        <v>20.5</v>
      </c>
      <c r="G30" s="292" t="n">
        <v>21</v>
      </c>
      <c r="H30" s="293" t="n">
        <f aca="false">G30+0.5</f>
        <v>21.5</v>
      </c>
      <c r="I30" s="294" t="n">
        <f aca="false">H30+0.5</f>
        <v>22</v>
      </c>
      <c r="J30" s="281" t="n">
        <f aca="false">I30+0.5</f>
        <v>22.5</v>
      </c>
      <c r="K30" s="135"/>
      <c r="L30" s="115"/>
      <c r="M30" s="115"/>
      <c r="N30" s="115"/>
      <c r="O30" s="115"/>
      <c r="P30" s="115"/>
      <c r="Q30" s="115"/>
      <c r="R30" s="299"/>
      <c r="S30" s="284"/>
      <c r="T30" s="284"/>
      <c r="U30" s="285"/>
      <c r="V30" s="66"/>
      <c r="W30" s="66"/>
      <c r="AC30" s="67"/>
      <c r="AD30" s="67"/>
      <c r="AE30" s="67"/>
      <c r="AF30" s="67"/>
    </row>
    <row r="31" customFormat="false" ht="30.75" hidden="false" customHeight="true" outlineLevel="0" collapsed="false">
      <c r="A31" s="113" t="s">
        <v>90</v>
      </c>
      <c r="B31" s="102" t="s">
        <v>91</v>
      </c>
      <c r="C31" s="280" t="s">
        <v>257</v>
      </c>
      <c r="D31" s="103" t="s">
        <v>92</v>
      </c>
      <c r="E31" s="131" t="n">
        <v>0.5</v>
      </c>
      <c r="F31" s="281" t="n">
        <f aca="false">G31-0.5</f>
        <v>9</v>
      </c>
      <c r="G31" s="292" t="n">
        <v>9.5</v>
      </c>
      <c r="H31" s="293" t="n">
        <f aca="false">G31+0.5</f>
        <v>10</v>
      </c>
      <c r="I31" s="294" t="n">
        <f aca="false">H31+0.5</f>
        <v>10.5</v>
      </c>
      <c r="J31" s="281" t="n">
        <f aca="false">I31+0.5</f>
        <v>11</v>
      </c>
      <c r="K31" s="135"/>
      <c r="L31" s="115"/>
      <c r="M31" s="115"/>
      <c r="N31" s="115"/>
      <c r="O31" s="115"/>
      <c r="P31" s="115"/>
      <c r="Q31" s="115"/>
      <c r="R31" s="284"/>
      <c r="S31" s="284"/>
      <c r="T31" s="284"/>
      <c r="U31" s="285"/>
      <c r="V31" s="66"/>
      <c r="W31" s="66"/>
      <c r="AC31" s="67"/>
      <c r="AD31" s="67"/>
      <c r="AE31" s="67"/>
      <c r="AF31" s="67"/>
    </row>
    <row r="32" customFormat="false" ht="30.75" hidden="false" customHeight="true" outlineLevel="0" collapsed="false">
      <c r="A32" s="113" t="s">
        <v>93</v>
      </c>
      <c r="B32" s="102" t="s">
        <v>91</v>
      </c>
      <c r="C32" s="280" t="s">
        <v>258</v>
      </c>
      <c r="D32" s="103" t="s">
        <v>94</v>
      </c>
      <c r="E32" s="131" t="n">
        <v>0.3</v>
      </c>
      <c r="F32" s="281" t="n">
        <f aca="false">G32</f>
        <v>2.5</v>
      </c>
      <c r="G32" s="292" t="n">
        <v>2.5</v>
      </c>
      <c r="H32" s="293" t="n">
        <f aca="false">G32</f>
        <v>2.5</v>
      </c>
      <c r="I32" s="294" t="n">
        <f aca="false">H32</f>
        <v>2.5</v>
      </c>
      <c r="J32" s="281" t="n">
        <f aca="false">I32</f>
        <v>2.5</v>
      </c>
      <c r="K32" s="135"/>
      <c r="L32" s="115"/>
      <c r="M32" s="115"/>
      <c r="N32" s="115"/>
      <c r="O32" s="115"/>
      <c r="P32" s="115"/>
      <c r="Q32" s="115"/>
      <c r="R32" s="284"/>
      <c r="S32" s="284"/>
      <c r="T32" s="284"/>
      <c r="U32" s="285"/>
      <c r="V32" s="66"/>
      <c r="W32" s="66"/>
      <c r="AC32" s="67"/>
      <c r="AD32" s="67"/>
      <c r="AE32" s="67"/>
      <c r="AF32" s="67"/>
    </row>
    <row r="33" customFormat="false" ht="30.75" hidden="false" customHeight="true" outlineLevel="0" collapsed="false">
      <c r="A33" s="113" t="s">
        <v>95</v>
      </c>
      <c r="B33" s="102"/>
      <c r="C33" s="280" t="s">
        <v>259</v>
      </c>
      <c r="D33" s="103" t="s">
        <v>96</v>
      </c>
      <c r="E33" s="131" t="n">
        <v>0.3</v>
      </c>
      <c r="F33" s="281" t="n">
        <f aca="false">G33</f>
        <v>2.3</v>
      </c>
      <c r="G33" s="292" t="n">
        <v>2.3</v>
      </c>
      <c r="H33" s="293" t="n">
        <f aca="false">G33</f>
        <v>2.3</v>
      </c>
      <c r="I33" s="294" t="n">
        <f aca="false">H33</f>
        <v>2.3</v>
      </c>
      <c r="J33" s="281" t="n">
        <f aca="false">I33</f>
        <v>2.3</v>
      </c>
      <c r="K33" s="135"/>
      <c r="L33" s="115"/>
      <c r="M33" s="115"/>
      <c r="N33" s="115"/>
      <c r="O33" s="115"/>
      <c r="P33" s="115"/>
      <c r="Q33" s="115"/>
      <c r="R33" s="284"/>
      <c r="S33" s="284"/>
      <c r="T33" s="284"/>
      <c r="U33" s="285"/>
      <c r="V33" s="66"/>
      <c r="W33" s="66"/>
      <c r="AC33" s="67"/>
      <c r="AD33" s="67"/>
      <c r="AE33" s="67"/>
      <c r="AF33" s="67"/>
    </row>
    <row r="34" customFormat="false" ht="30.75" hidden="false" customHeight="true" outlineLevel="0" collapsed="false">
      <c r="A34" s="113" t="s">
        <v>97</v>
      </c>
      <c r="B34" s="102" t="s">
        <v>98</v>
      </c>
      <c r="C34" s="102"/>
      <c r="D34" s="103" t="s">
        <v>99</v>
      </c>
      <c r="E34" s="131"/>
      <c r="F34" s="281"/>
      <c r="G34" s="292"/>
      <c r="H34" s="293"/>
      <c r="I34" s="294"/>
      <c r="J34" s="295"/>
      <c r="K34" s="135"/>
      <c r="L34" s="115"/>
      <c r="M34" s="115"/>
      <c r="N34" s="115"/>
      <c r="O34" s="115"/>
      <c r="P34" s="115"/>
      <c r="Q34" s="115"/>
      <c r="R34" s="284"/>
      <c r="S34" s="284"/>
      <c r="T34" s="284"/>
      <c r="U34" s="285"/>
      <c r="V34" s="66"/>
      <c r="W34" s="66"/>
      <c r="AC34" s="67"/>
      <c r="AD34" s="67"/>
      <c r="AE34" s="67"/>
      <c r="AF34" s="67"/>
    </row>
    <row r="35" customFormat="false" ht="30.75" hidden="false" customHeight="true" outlineLevel="0" collapsed="false">
      <c r="A35" s="113" t="s">
        <v>100</v>
      </c>
      <c r="B35" s="102" t="s">
        <v>101</v>
      </c>
      <c r="C35" s="102"/>
      <c r="D35" s="103"/>
      <c r="E35" s="131"/>
      <c r="F35" s="281"/>
      <c r="G35" s="292"/>
      <c r="H35" s="293"/>
      <c r="I35" s="294"/>
      <c r="J35" s="295"/>
      <c r="K35" s="135"/>
      <c r="L35" s="115"/>
      <c r="M35" s="115"/>
      <c r="N35" s="115"/>
      <c r="O35" s="115"/>
      <c r="P35" s="115"/>
      <c r="Q35" s="115"/>
      <c r="R35" s="284"/>
      <c r="S35" s="284"/>
      <c r="T35" s="284"/>
      <c r="U35" s="285"/>
      <c r="V35" s="66"/>
      <c r="W35" s="66"/>
      <c r="AB35" s="253"/>
      <c r="AC35" s="67"/>
      <c r="AD35" s="67"/>
      <c r="AE35" s="67"/>
      <c r="AF35" s="67"/>
      <c r="AI35" s="254"/>
    </row>
    <row r="36" customFormat="false" ht="30.75" hidden="false" customHeight="true" outlineLevel="0" collapsed="false">
      <c r="A36" s="113"/>
      <c r="B36" s="102"/>
      <c r="C36" s="102"/>
      <c r="D36" s="103"/>
      <c r="E36" s="131"/>
      <c r="F36" s="281"/>
      <c r="G36" s="292"/>
      <c r="H36" s="293"/>
      <c r="I36" s="294"/>
      <c r="J36" s="295"/>
      <c r="K36" s="135"/>
      <c r="L36" s="115"/>
      <c r="M36" s="115"/>
      <c r="N36" s="115"/>
      <c r="O36" s="115"/>
      <c r="P36" s="115"/>
      <c r="Q36" s="115"/>
      <c r="R36" s="284"/>
      <c r="S36" s="284"/>
      <c r="T36" s="284"/>
      <c r="U36" s="285"/>
      <c r="V36" s="66"/>
      <c r="W36" s="66"/>
      <c r="AC36" s="67"/>
      <c r="AD36" s="67"/>
      <c r="AE36" s="67"/>
      <c r="AF36" s="67"/>
    </row>
    <row r="37" customFormat="false" ht="30.75" hidden="false" customHeight="true" outlineLevel="0" collapsed="false">
      <c r="A37" s="112" t="s">
        <v>123</v>
      </c>
      <c r="B37" s="102"/>
      <c r="C37" s="102"/>
      <c r="D37" s="103"/>
      <c r="E37" s="131"/>
      <c r="F37" s="281"/>
      <c r="G37" s="292"/>
      <c r="H37" s="293"/>
      <c r="I37" s="294"/>
      <c r="J37" s="295"/>
      <c r="K37" s="135"/>
      <c r="L37" s="115"/>
      <c r="M37" s="115"/>
      <c r="N37" s="115"/>
      <c r="O37" s="115"/>
      <c r="P37" s="115"/>
      <c r="Q37" s="115"/>
      <c r="R37" s="284"/>
      <c r="S37" s="284"/>
      <c r="T37" s="284"/>
      <c r="U37" s="285"/>
      <c r="V37" s="66"/>
      <c r="W37" s="66"/>
      <c r="AC37" s="67"/>
      <c r="AD37" s="67"/>
      <c r="AE37" s="67"/>
      <c r="AF37" s="67"/>
    </row>
    <row r="38" customFormat="false" ht="30.75" hidden="false" customHeight="true" outlineLevel="0" collapsed="false">
      <c r="A38" s="113" t="s">
        <v>124</v>
      </c>
      <c r="B38" s="102" t="s">
        <v>125</v>
      </c>
      <c r="C38" s="102"/>
      <c r="D38" s="103" t="s">
        <v>44</v>
      </c>
      <c r="E38" s="131"/>
      <c r="F38" s="281"/>
      <c r="G38" s="292"/>
      <c r="H38" s="293"/>
      <c r="I38" s="294"/>
      <c r="J38" s="295"/>
      <c r="K38" s="135"/>
      <c r="L38" s="115"/>
      <c r="M38" s="115"/>
      <c r="N38" s="115"/>
      <c r="O38" s="115"/>
      <c r="P38" s="115"/>
      <c r="Q38" s="115"/>
      <c r="R38" s="284"/>
      <c r="S38" s="284"/>
      <c r="T38" s="284"/>
      <c r="U38" s="285"/>
      <c r="V38" s="66"/>
      <c r="W38" s="66"/>
      <c r="AC38" s="67"/>
      <c r="AD38" s="67"/>
      <c r="AE38" s="67"/>
      <c r="AF38" s="67"/>
    </row>
    <row r="39" customFormat="false" ht="30.75" hidden="false" customHeight="true" outlineLevel="0" collapsed="false">
      <c r="A39" s="113" t="s">
        <v>126</v>
      </c>
      <c r="B39" s="102" t="s">
        <v>127</v>
      </c>
      <c r="C39" s="102"/>
      <c r="D39" s="103" t="s">
        <v>128</v>
      </c>
      <c r="E39" s="131"/>
      <c r="F39" s="281"/>
      <c r="G39" s="292"/>
      <c r="H39" s="293"/>
      <c r="I39" s="294"/>
      <c r="J39" s="295"/>
      <c r="K39" s="135"/>
      <c r="L39" s="115"/>
      <c r="M39" s="115"/>
      <c r="N39" s="115"/>
      <c r="O39" s="115"/>
      <c r="P39" s="115"/>
      <c r="Q39" s="115"/>
      <c r="R39" s="284"/>
      <c r="S39" s="284"/>
      <c r="T39" s="284"/>
      <c r="U39" s="285"/>
      <c r="V39" s="66"/>
      <c r="W39" s="66"/>
      <c r="AC39" s="67"/>
      <c r="AD39" s="67"/>
      <c r="AE39" s="67"/>
      <c r="AF39" s="67"/>
    </row>
    <row r="40" customFormat="false" ht="30.75" hidden="false" customHeight="true" outlineLevel="0" collapsed="false">
      <c r="A40" s="113" t="s">
        <v>129</v>
      </c>
      <c r="B40" s="102" t="s">
        <v>130</v>
      </c>
      <c r="C40" s="102"/>
      <c r="D40" s="103" t="s">
        <v>131</v>
      </c>
      <c r="E40" s="131"/>
      <c r="F40" s="281"/>
      <c r="G40" s="292"/>
      <c r="H40" s="293"/>
      <c r="I40" s="294"/>
      <c r="J40" s="295"/>
      <c r="K40" s="135"/>
      <c r="L40" s="115"/>
      <c r="M40" s="115"/>
      <c r="N40" s="115"/>
      <c r="O40" s="115"/>
      <c r="P40" s="115"/>
      <c r="Q40" s="115"/>
      <c r="R40" s="284"/>
      <c r="S40" s="284"/>
      <c r="T40" s="284"/>
      <c r="U40" s="285"/>
      <c r="V40" s="66"/>
      <c r="W40" s="66"/>
      <c r="AC40" s="67"/>
      <c r="AD40" s="67"/>
      <c r="AE40" s="67"/>
      <c r="AF40" s="67"/>
    </row>
    <row r="41" customFormat="false" ht="30.75" hidden="false" customHeight="true" outlineLevel="0" collapsed="false">
      <c r="A41" s="113" t="s">
        <v>132</v>
      </c>
      <c r="B41" s="102" t="s">
        <v>133</v>
      </c>
      <c r="C41" s="102"/>
      <c r="D41" s="103" t="s">
        <v>134</v>
      </c>
      <c r="E41" s="131"/>
      <c r="F41" s="281"/>
      <c r="G41" s="292"/>
      <c r="H41" s="293"/>
      <c r="I41" s="294"/>
      <c r="J41" s="295"/>
      <c r="K41" s="135"/>
      <c r="L41" s="115"/>
      <c r="M41" s="115"/>
      <c r="N41" s="115"/>
      <c r="O41" s="115"/>
      <c r="P41" s="115"/>
      <c r="Q41" s="115"/>
      <c r="R41" s="284"/>
      <c r="S41" s="284"/>
      <c r="T41" s="284"/>
      <c r="U41" s="285"/>
      <c r="V41" s="66"/>
      <c r="W41" s="66"/>
      <c r="AC41" s="67"/>
      <c r="AD41" s="67"/>
      <c r="AE41" s="67"/>
      <c r="AF41" s="67"/>
    </row>
    <row r="42" customFormat="false" ht="30.75" hidden="false" customHeight="true" outlineLevel="0" collapsed="false">
      <c r="A42" s="113" t="s">
        <v>135</v>
      </c>
      <c r="B42" s="102" t="s">
        <v>136</v>
      </c>
      <c r="C42" s="102"/>
      <c r="D42" s="103"/>
      <c r="E42" s="131"/>
      <c r="F42" s="281"/>
      <c r="G42" s="292"/>
      <c r="H42" s="293"/>
      <c r="I42" s="294"/>
      <c r="J42" s="295"/>
      <c r="K42" s="135"/>
      <c r="L42" s="115"/>
      <c r="M42" s="115"/>
      <c r="N42" s="115"/>
      <c r="O42" s="115"/>
      <c r="P42" s="115"/>
      <c r="Q42" s="115"/>
      <c r="R42" s="284"/>
      <c r="S42" s="284"/>
      <c r="T42" s="284"/>
      <c r="U42" s="285"/>
      <c r="V42" s="66"/>
      <c r="W42" s="66"/>
      <c r="AC42" s="67"/>
      <c r="AD42" s="67"/>
      <c r="AE42" s="67"/>
      <c r="AF42" s="67"/>
    </row>
    <row r="43" customFormat="false" ht="30.75" hidden="false" customHeight="true" outlineLevel="0" collapsed="false">
      <c r="A43" s="113"/>
      <c r="B43" s="102"/>
      <c r="C43" s="102"/>
      <c r="D43" s="103"/>
      <c r="E43" s="131"/>
      <c r="F43" s="281"/>
      <c r="G43" s="292"/>
      <c r="H43" s="293"/>
      <c r="I43" s="294"/>
      <c r="J43" s="295"/>
      <c r="K43" s="135"/>
      <c r="L43" s="115"/>
      <c r="M43" s="115"/>
      <c r="N43" s="115"/>
      <c r="O43" s="115"/>
      <c r="P43" s="115"/>
      <c r="Q43" s="115"/>
      <c r="R43" s="284"/>
      <c r="S43" s="284"/>
      <c r="T43" s="284"/>
      <c r="U43" s="285"/>
      <c r="V43" s="66"/>
      <c r="W43" s="66"/>
      <c r="AC43" s="67"/>
      <c r="AD43" s="67"/>
      <c r="AE43" s="67"/>
      <c r="AF43" s="67"/>
    </row>
    <row r="44" customFormat="false" ht="30.75" hidden="false" customHeight="true" outlineLevel="0" collapsed="false">
      <c r="A44" s="112" t="s">
        <v>137</v>
      </c>
      <c r="B44" s="102"/>
      <c r="C44" s="102"/>
      <c r="D44" s="103"/>
      <c r="E44" s="131"/>
      <c r="F44" s="281"/>
      <c r="G44" s="292"/>
      <c r="H44" s="293"/>
      <c r="I44" s="294"/>
      <c r="J44" s="295"/>
      <c r="K44" s="135"/>
      <c r="L44" s="135"/>
      <c r="M44" s="135"/>
      <c r="N44" s="135"/>
      <c r="O44" s="135"/>
      <c r="P44" s="135"/>
      <c r="Q44" s="135"/>
      <c r="R44" s="284"/>
      <c r="S44" s="284"/>
      <c r="T44" s="284"/>
      <c r="U44" s="285"/>
      <c r="V44" s="66"/>
      <c r="W44" s="66"/>
      <c r="AC44" s="67"/>
      <c r="AD44" s="67"/>
      <c r="AE44" s="67"/>
      <c r="AF44" s="67"/>
    </row>
    <row r="45" customFormat="false" ht="30.75" hidden="false" customHeight="true" outlineLevel="0" collapsed="false">
      <c r="A45" s="101" t="s">
        <v>138</v>
      </c>
      <c r="B45" s="102" t="s">
        <v>139</v>
      </c>
      <c r="C45" s="102"/>
      <c r="D45" s="103" t="s">
        <v>140</v>
      </c>
      <c r="E45" s="131"/>
      <c r="F45" s="281"/>
      <c r="G45" s="292"/>
      <c r="H45" s="293"/>
      <c r="I45" s="312"/>
      <c r="J45" s="295"/>
      <c r="K45" s="135"/>
      <c r="L45" s="135"/>
      <c r="M45" s="135"/>
      <c r="N45" s="135"/>
      <c r="O45" s="135"/>
      <c r="P45" s="135"/>
      <c r="Q45" s="135"/>
      <c r="R45" s="284"/>
      <c r="S45" s="284"/>
      <c r="T45" s="284"/>
      <c r="U45" s="285"/>
      <c r="V45" s="66"/>
      <c r="W45" s="66"/>
      <c r="AC45" s="67"/>
      <c r="AD45" s="67"/>
      <c r="AE45" s="67"/>
      <c r="AF45" s="67"/>
    </row>
    <row r="46" customFormat="false" ht="30.75" hidden="false" customHeight="true" outlineLevel="0" collapsed="false">
      <c r="A46" s="101" t="s">
        <v>141</v>
      </c>
      <c r="B46" s="102"/>
      <c r="C46" s="102"/>
      <c r="D46" s="103" t="s">
        <v>142</v>
      </c>
      <c r="E46" s="131"/>
      <c r="F46" s="281"/>
      <c r="G46" s="292"/>
      <c r="H46" s="293"/>
      <c r="I46" s="312"/>
      <c r="J46" s="295"/>
      <c r="K46" s="135"/>
      <c r="L46" s="135"/>
      <c r="M46" s="135"/>
      <c r="N46" s="135"/>
      <c r="O46" s="135"/>
      <c r="P46" s="135"/>
      <c r="Q46" s="135"/>
      <c r="R46" s="284"/>
      <c r="S46" s="284"/>
      <c r="T46" s="284"/>
      <c r="U46" s="285"/>
      <c r="V46" s="66"/>
      <c r="W46" s="66"/>
      <c r="AC46" s="67"/>
      <c r="AD46" s="67"/>
      <c r="AE46" s="67"/>
      <c r="AF46" s="67"/>
    </row>
    <row r="47" customFormat="false" ht="30.75" hidden="false" customHeight="true" outlineLevel="0" collapsed="false">
      <c r="A47" s="101" t="s">
        <v>143</v>
      </c>
      <c r="B47" s="102"/>
      <c r="C47" s="102"/>
      <c r="D47" s="103" t="s">
        <v>144</v>
      </c>
      <c r="E47" s="131"/>
      <c r="F47" s="281"/>
      <c r="G47" s="292"/>
      <c r="H47" s="293"/>
      <c r="I47" s="312"/>
      <c r="J47" s="295"/>
      <c r="K47" s="135"/>
      <c r="L47" s="135"/>
      <c r="M47" s="135"/>
      <c r="N47" s="135"/>
      <c r="O47" s="135"/>
      <c r="P47" s="135"/>
      <c r="Q47" s="135"/>
      <c r="R47" s="284"/>
      <c r="S47" s="284"/>
      <c r="T47" s="284"/>
      <c r="U47" s="285"/>
      <c r="V47" s="66"/>
      <c r="W47" s="66"/>
      <c r="AC47" s="67"/>
      <c r="AD47" s="67"/>
      <c r="AE47" s="67"/>
      <c r="AF47" s="67"/>
    </row>
    <row r="48" customFormat="false" ht="30.75" hidden="false" customHeight="true" outlineLevel="0" collapsed="false">
      <c r="A48" s="101" t="s">
        <v>145</v>
      </c>
      <c r="B48" s="102"/>
      <c r="C48" s="102"/>
      <c r="D48" s="103" t="s">
        <v>146</v>
      </c>
      <c r="E48" s="131"/>
      <c r="F48" s="281"/>
      <c r="G48" s="292"/>
      <c r="H48" s="293"/>
      <c r="I48" s="312"/>
      <c r="J48" s="295"/>
      <c r="K48" s="135"/>
      <c r="L48" s="135"/>
      <c r="M48" s="135"/>
      <c r="N48" s="135"/>
      <c r="O48" s="135"/>
      <c r="P48" s="135"/>
      <c r="Q48" s="135"/>
      <c r="R48" s="284"/>
      <c r="S48" s="284"/>
      <c r="T48" s="284"/>
      <c r="U48" s="285"/>
      <c r="V48" s="66"/>
      <c r="W48" s="66"/>
      <c r="AC48" s="67"/>
      <c r="AD48" s="67"/>
      <c r="AE48" s="67"/>
      <c r="AF48" s="67"/>
    </row>
    <row r="49" customFormat="false" ht="30.75" hidden="false" customHeight="true" outlineLevel="0" collapsed="false">
      <c r="A49" s="101"/>
      <c r="B49" s="102"/>
      <c r="C49" s="102"/>
      <c r="D49" s="103"/>
      <c r="E49" s="131"/>
      <c r="F49" s="281"/>
      <c r="G49" s="292"/>
      <c r="H49" s="293"/>
      <c r="I49" s="312"/>
      <c r="J49" s="295"/>
      <c r="K49" s="135"/>
      <c r="L49" s="115"/>
      <c r="M49" s="115"/>
      <c r="N49" s="115"/>
      <c r="O49" s="115"/>
      <c r="P49" s="115"/>
      <c r="Q49" s="115"/>
      <c r="R49" s="284"/>
      <c r="S49" s="284"/>
      <c r="T49" s="284"/>
      <c r="U49" s="285"/>
      <c r="V49" s="66"/>
      <c r="W49" s="66"/>
      <c r="AC49" s="67"/>
      <c r="AD49" s="67"/>
      <c r="AE49" s="67"/>
      <c r="AF49" s="67"/>
    </row>
    <row r="50" customFormat="false" ht="30.75" hidden="false" customHeight="true" outlineLevel="0" collapsed="false">
      <c r="A50" s="112" t="s">
        <v>102</v>
      </c>
      <c r="B50" s="102"/>
      <c r="C50" s="102"/>
      <c r="D50" s="103"/>
      <c r="E50" s="131"/>
      <c r="F50" s="281"/>
      <c r="G50" s="292"/>
      <c r="H50" s="293"/>
      <c r="I50" s="294"/>
      <c r="J50" s="295"/>
      <c r="K50" s="135"/>
      <c r="L50" s="115"/>
      <c r="M50" s="115"/>
      <c r="N50" s="115"/>
      <c r="O50" s="115"/>
      <c r="P50" s="115"/>
      <c r="Q50" s="115"/>
      <c r="R50" s="284"/>
      <c r="S50" s="284"/>
      <c r="T50" s="284"/>
      <c r="U50" s="285"/>
      <c r="V50" s="66"/>
      <c r="W50" s="66"/>
      <c r="AC50" s="67"/>
      <c r="AD50" s="67"/>
      <c r="AE50" s="67"/>
      <c r="AF50" s="67"/>
    </row>
    <row r="51" customFormat="false" ht="30.75" hidden="false" customHeight="true" outlineLevel="0" collapsed="false">
      <c r="A51" s="113" t="s">
        <v>103</v>
      </c>
      <c r="B51" s="102" t="s">
        <v>104</v>
      </c>
      <c r="C51" s="102"/>
      <c r="D51" s="103"/>
      <c r="E51" s="131"/>
      <c r="F51" s="313" t="n">
        <f aca="false">G51</f>
        <v>100</v>
      </c>
      <c r="G51" s="314" t="n">
        <v>100</v>
      </c>
      <c r="H51" s="315" t="n">
        <f aca="false">G51</f>
        <v>100</v>
      </c>
      <c r="I51" s="316" t="n">
        <f aca="false">H51</f>
        <v>100</v>
      </c>
      <c r="J51" s="313" t="n">
        <f aca="false">I51</f>
        <v>100</v>
      </c>
      <c r="K51" s="135"/>
      <c r="L51" s="115"/>
      <c r="M51" s="115"/>
      <c r="N51" s="115"/>
      <c r="O51" s="115"/>
      <c r="P51" s="115"/>
      <c r="Q51" s="115"/>
      <c r="R51" s="284"/>
      <c r="S51" s="284"/>
      <c r="T51" s="284"/>
      <c r="U51" s="285"/>
      <c r="V51" s="66"/>
      <c r="W51" s="66"/>
      <c r="AC51" s="67"/>
      <c r="AD51" s="67"/>
      <c r="AE51" s="67"/>
      <c r="AF51" s="67"/>
    </row>
    <row r="52" customFormat="false" ht="30.75" hidden="false" customHeight="true" outlineLevel="0" collapsed="false">
      <c r="A52" s="113" t="s">
        <v>105</v>
      </c>
      <c r="B52" s="102" t="s">
        <v>104</v>
      </c>
      <c r="C52" s="102"/>
      <c r="D52" s="103"/>
      <c r="E52" s="131"/>
      <c r="F52" s="313" t="n">
        <f aca="false">G52</f>
        <v>100</v>
      </c>
      <c r="G52" s="314" t="n">
        <v>100</v>
      </c>
      <c r="H52" s="315" t="n">
        <f aca="false">G52</f>
        <v>100</v>
      </c>
      <c r="I52" s="316" t="n">
        <f aca="false">H52+10</f>
        <v>110</v>
      </c>
      <c r="J52" s="317" t="n">
        <f aca="false">I52</f>
        <v>110</v>
      </c>
      <c r="K52" s="135"/>
      <c r="L52" s="115"/>
      <c r="M52" s="115"/>
      <c r="N52" s="115"/>
      <c r="O52" s="115"/>
      <c r="P52" s="115"/>
      <c r="Q52" s="115"/>
      <c r="R52" s="284"/>
      <c r="S52" s="284"/>
      <c r="T52" s="284"/>
      <c r="U52" s="285"/>
      <c r="V52" s="66"/>
      <c r="W52" s="66"/>
      <c r="AC52" s="67"/>
      <c r="AD52" s="67"/>
      <c r="AE52" s="67"/>
      <c r="AF52" s="67"/>
    </row>
    <row r="53" customFormat="false" ht="30.75" hidden="false" customHeight="true" outlineLevel="0" collapsed="false">
      <c r="A53" s="113" t="s">
        <v>106</v>
      </c>
      <c r="B53" s="102"/>
      <c r="C53" s="102"/>
      <c r="D53" s="103"/>
      <c r="E53" s="131"/>
      <c r="F53" s="313"/>
      <c r="G53" s="314"/>
      <c r="H53" s="315"/>
      <c r="I53" s="316"/>
      <c r="J53" s="317"/>
      <c r="K53" s="135"/>
      <c r="L53" s="115"/>
      <c r="M53" s="115"/>
      <c r="N53" s="115"/>
      <c r="O53" s="115"/>
      <c r="P53" s="115"/>
      <c r="Q53" s="115"/>
      <c r="R53" s="284"/>
      <c r="S53" s="284"/>
      <c r="T53" s="284"/>
      <c r="U53" s="285"/>
      <c r="V53" s="66"/>
      <c r="W53" s="66"/>
      <c r="AC53" s="67"/>
      <c r="AD53" s="67"/>
      <c r="AE53" s="67"/>
      <c r="AF53" s="67"/>
    </row>
    <row r="54" customFormat="false" ht="30.75" hidden="false" customHeight="true" outlineLevel="0" collapsed="false">
      <c r="A54" s="113" t="s">
        <v>107</v>
      </c>
      <c r="B54" s="102"/>
      <c r="C54" s="102"/>
      <c r="D54" s="103"/>
      <c r="E54" s="131"/>
      <c r="F54" s="313"/>
      <c r="G54" s="314"/>
      <c r="H54" s="315"/>
      <c r="I54" s="316"/>
      <c r="J54" s="317"/>
      <c r="K54" s="135"/>
      <c r="L54" s="115"/>
      <c r="M54" s="115"/>
      <c r="N54" s="115"/>
      <c r="O54" s="115"/>
      <c r="P54" s="115"/>
      <c r="Q54" s="115"/>
      <c r="R54" s="284"/>
      <c r="S54" s="284"/>
      <c r="T54" s="284"/>
      <c r="U54" s="285"/>
      <c r="V54" s="66"/>
      <c r="W54" s="66"/>
      <c r="AC54" s="67"/>
      <c r="AD54" s="67"/>
      <c r="AE54" s="67"/>
      <c r="AF54" s="67"/>
    </row>
    <row r="55" customFormat="false" ht="30.75" hidden="false" customHeight="true" outlineLevel="0" collapsed="false">
      <c r="A55" s="113" t="s">
        <v>108</v>
      </c>
      <c r="B55" s="102" t="s">
        <v>109</v>
      </c>
      <c r="C55" s="102"/>
      <c r="D55" s="103"/>
      <c r="E55" s="131"/>
      <c r="F55" s="313"/>
      <c r="G55" s="314" t="n">
        <v>10.5</v>
      </c>
      <c r="H55" s="315"/>
      <c r="I55" s="316"/>
      <c r="J55" s="317"/>
      <c r="K55" s="135" t="s">
        <v>216</v>
      </c>
      <c r="L55" s="115"/>
      <c r="M55" s="115"/>
      <c r="N55" s="115"/>
      <c r="O55" s="115"/>
      <c r="P55" s="115"/>
      <c r="Q55" s="115"/>
      <c r="R55" s="299" t="n">
        <v>9.5</v>
      </c>
      <c r="S55" s="284"/>
      <c r="T55" s="284"/>
      <c r="U55" s="285"/>
      <c r="V55" s="66"/>
      <c r="W55" s="66"/>
      <c r="AC55" s="67"/>
      <c r="AD55" s="67"/>
      <c r="AE55" s="67"/>
      <c r="AF55" s="67"/>
    </row>
    <row r="56" customFormat="false" ht="30.75" hidden="false" customHeight="true" outlineLevel="0" collapsed="false">
      <c r="A56" s="113" t="s">
        <v>110</v>
      </c>
      <c r="B56" s="102" t="s">
        <v>109</v>
      </c>
      <c r="C56" s="102"/>
      <c r="D56" s="103"/>
      <c r="E56" s="131"/>
      <c r="F56" s="313"/>
      <c r="G56" s="314" t="n">
        <v>10.5</v>
      </c>
      <c r="H56" s="315"/>
      <c r="I56" s="318"/>
      <c r="J56" s="317"/>
      <c r="K56" s="135"/>
      <c r="L56" s="115"/>
      <c r="M56" s="115"/>
      <c r="N56" s="115"/>
      <c r="O56" s="115"/>
      <c r="P56" s="115"/>
      <c r="Q56" s="115"/>
      <c r="R56" s="284" t="n">
        <v>10</v>
      </c>
      <c r="S56" s="284"/>
      <c r="T56" s="284"/>
      <c r="U56" s="285"/>
      <c r="V56" s="66"/>
      <c r="W56" s="66"/>
      <c r="AC56" s="67"/>
      <c r="AD56" s="67"/>
      <c r="AE56" s="67"/>
      <c r="AF56" s="67"/>
    </row>
    <row r="57" customFormat="false" ht="30.75" hidden="false" customHeight="true" outlineLevel="0" collapsed="false">
      <c r="A57" s="101"/>
      <c r="B57" s="221"/>
      <c r="C57" s="221"/>
      <c r="D57" s="103"/>
      <c r="E57" s="131"/>
      <c r="F57" s="105"/>
      <c r="G57" s="319"/>
      <c r="H57" s="106"/>
      <c r="I57" s="104"/>
      <c r="J57" s="103"/>
      <c r="K57" s="135"/>
      <c r="L57" s="135"/>
      <c r="M57" s="135"/>
      <c r="N57" s="135"/>
      <c r="O57" s="135"/>
      <c r="P57" s="135"/>
      <c r="Q57" s="135"/>
      <c r="R57" s="284"/>
      <c r="S57" s="284"/>
      <c r="T57" s="284"/>
      <c r="U57" s="285"/>
      <c r="V57" s="66"/>
      <c r="W57" s="66"/>
      <c r="AC57" s="67"/>
      <c r="AD57" s="67"/>
      <c r="AE57" s="67"/>
      <c r="AF57" s="67"/>
    </row>
    <row r="58" customFormat="false" ht="30.75" hidden="false" customHeight="true" outlineLevel="0" collapsed="false">
      <c r="A58" s="186"/>
      <c r="B58" s="222"/>
      <c r="C58" s="222"/>
      <c r="D58" s="120"/>
      <c r="E58" s="255"/>
      <c r="F58" s="120"/>
      <c r="G58" s="320"/>
      <c r="H58" s="121"/>
      <c r="I58" s="168"/>
      <c r="J58" s="120"/>
      <c r="K58" s="224"/>
      <c r="L58" s="224"/>
      <c r="M58" s="224"/>
      <c r="N58" s="224"/>
      <c r="O58" s="224"/>
      <c r="P58" s="224"/>
      <c r="Q58" s="224"/>
      <c r="R58" s="321"/>
      <c r="S58" s="321"/>
      <c r="T58" s="321"/>
      <c r="U58" s="322"/>
      <c r="V58" s="66"/>
      <c r="W58" s="66"/>
      <c r="AC58" s="67"/>
      <c r="AD58" s="67"/>
      <c r="AE58" s="67"/>
      <c r="AF58" s="67"/>
    </row>
    <row r="59" customFormat="false" ht="15" hidden="false" customHeight="true" outlineLevel="0" collapsed="false">
      <c r="A59" s="1" t="s">
        <v>202</v>
      </c>
      <c r="R59" s="261"/>
      <c r="AC59" s="40"/>
      <c r="AD59" s="40"/>
      <c r="AE59" s="40"/>
      <c r="AF59" s="40"/>
    </row>
    <row r="60" customFormat="false" ht="15" hidden="false" customHeight="true" outlineLevel="0" collapsed="false">
      <c r="R60" s="261"/>
      <c r="AC60" s="40"/>
      <c r="AD60" s="40"/>
      <c r="AE60" s="40"/>
      <c r="AF60" s="40"/>
    </row>
    <row r="61" customFormat="false" ht="15" hidden="false" customHeight="true" outlineLevel="0" collapsed="false">
      <c r="A61" s="225" t="s">
        <v>21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AC61" s="40"/>
      <c r="AD61" s="40"/>
      <c r="AE61" s="40"/>
      <c r="AF61" s="40"/>
    </row>
    <row r="62" customFormat="false" ht="15" hidden="true" customHeight="true" outlineLevel="1" collapsed="false">
      <c r="A62" s="188" t="s">
        <v>220</v>
      </c>
    </row>
    <row r="63" customFormat="false" ht="15" hidden="true" customHeight="true" outlineLevel="1" collapsed="false">
      <c r="A63" s="226"/>
    </row>
    <row r="64" customFormat="false" ht="15" hidden="true" customHeight="true" outlineLevel="1" collapsed="false">
      <c r="A64" s="226"/>
    </row>
    <row r="65" s="1" customFormat="true" ht="15" hidden="true" customHeight="true" outlineLevel="1" collapsed="false">
      <c r="A65" s="226"/>
      <c r="G65" s="259"/>
      <c r="H65" s="260"/>
      <c r="R65" s="259"/>
      <c r="S65" s="259"/>
      <c r="T65" s="259"/>
      <c r="U65" s="259"/>
    </row>
    <row r="66" s="1" customFormat="true" ht="15" hidden="true" customHeight="true" outlineLevel="1" collapsed="false">
      <c r="A66" s="226"/>
      <c r="G66" s="259"/>
      <c r="H66" s="260"/>
      <c r="R66" s="259"/>
      <c r="S66" s="259"/>
      <c r="T66" s="259"/>
      <c r="U66" s="259"/>
    </row>
    <row r="67" s="1" customFormat="true" ht="15" hidden="true" customHeight="true" outlineLevel="1" collapsed="false">
      <c r="A67" s="188" t="s">
        <v>221</v>
      </c>
      <c r="G67" s="259"/>
      <c r="H67" s="260"/>
      <c r="R67" s="259"/>
      <c r="S67" s="259"/>
      <c r="T67" s="259"/>
      <c r="U67" s="259"/>
    </row>
    <row r="68" s="1" customFormat="true" ht="15" hidden="true" customHeight="true" outlineLevel="1" collapsed="false">
      <c r="A68" s="226"/>
      <c r="G68" s="259"/>
      <c r="H68" s="260"/>
      <c r="R68" s="259"/>
      <c r="S68" s="259"/>
      <c r="T68" s="259"/>
      <c r="U68" s="259"/>
    </row>
    <row r="69" s="1" customFormat="true" ht="15" hidden="true" customHeight="true" outlineLevel="1" collapsed="false">
      <c r="G69" s="259"/>
      <c r="H69" s="260"/>
      <c r="R69" s="259"/>
      <c r="S69" s="259"/>
      <c r="T69" s="259"/>
      <c r="U69" s="259"/>
    </row>
    <row r="70" s="1" customFormat="true" ht="15" hidden="true" customHeight="true" outlineLevel="1" collapsed="false">
      <c r="G70" s="259"/>
      <c r="H70" s="260"/>
      <c r="R70" s="259"/>
      <c r="S70" s="259"/>
      <c r="T70" s="259"/>
      <c r="U70" s="259"/>
    </row>
    <row r="71" s="1" customFormat="true" ht="15" hidden="true" customHeight="true" outlineLevel="1" collapsed="false">
      <c r="G71" s="259"/>
      <c r="H71" s="260"/>
      <c r="R71" s="259"/>
      <c r="S71" s="259"/>
      <c r="T71" s="259"/>
      <c r="U71" s="259"/>
    </row>
    <row r="72" s="1" customFormat="true" ht="15" hidden="true" customHeight="true" outlineLevel="1" collapsed="false">
      <c r="A72" s="188" t="s">
        <v>222</v>
      </c>
      <c r="G72" s="259"/>
      <c r="H72" s="260"/>
      <c r="R72" s="259"/>
      <c r="S72" s="259"/>
      <c r="T72" s="259"/>
      <c r="U72" s="259"/>
    </row>
    <row r="73" s="1" customFormat="true" ht="15" hidden="true" customHeight="true" outlineLevel="1" collapsed="false">
      <c r="A73" s="226"/>
      <c r="G73" s="259"/>
      <c r="H73" s="260"/>
      <c r="R73" s="259"/>
      <c r="S73" s="259"/>
      <c r="T73" s="259"/>
      <c r="U73" s="259"/>
    </row>
    <row r="74" s="1" customFormat="true" ht="15" hidden="true" customHeight="true" outlineLevel="1" collapsed="false">
      <c r="G74" s="259"/>
      <c r="H74" s="260"/>
      <c r="R74" s="259"/>
      <c r="S74" s="259"/>
      <c r="T74" s="259"/>
      <c r="U74" s="259"/>
    </row>
    <row r="75" s="1" customFormat="true" ht="15" hidden="true" customHeight="true" outlineLevel="1" collapsed="false">
      <c r="G75" s="259"/>
      <c r="H75" s="260"/>
      <c r="R75" s="259"/>
      <c r="S75" s="259"/>
      <c r="T75" s="259"/>
      <c r="U75" s="259"/>
    </row>
    <row r="76" s="1" customFormat="true" ht="15" hidden="true" customHeight="true" outlineLevel="1" collapsed="false">
      <c r="G76" s="259"/>
      <c r="H76" s="260"/>
      <c r="R76" s="259"/>
      <c r="S76" s="259"/>
      <c r="T76" s="259"/>
      <c r="U76" s="259"/>
    </row>
    <row r="77" s="1" customFormat="true" ht="15" hidden="true" customHeight="true" outlineLevel="1" collapsed="false">
      <c r="A77" s="188" t="s">
        <v>102</v>
      </c>
      <c r="G77" s="259"/>
      <c r="H77" s="260"/>
      <c r="R77" s="259"/>
      <c r="S77" s="259"/>
      <c r="T77" s="259"/>
      <c r="U77" s="259"/>
    </row>
    <row r="78" s="1" customFormat="true" ht="15" hidden="true" customHeight="true" outlineLevel="1" collapsed="false">
      <c r="A78" s="1" t="s">
        <v>223</v>
      </c>
      <c r="G78" s="259"/>
      <c r="H78" s="260"/>
      <c r="R78" s="259"/>
      <c r="S78" s="259"/>
      <c r="T78" s="259"/>
      <c r="U78" s="259"/>
    </row>
    <row r="79" s="1" customFormat="true" ht="15" hidden="true" customHeight="true" outlineLevel="1" collapsed="false">
      <c r="A79" s="1" t="s">
        <v>224</v>
      </c>
      <c r="G79" s="259"/>
      <c r="H79" s="260"/>
      <c r="R79" s="259"/>
      <c r="S79" s="259"/>
      <c r="T79" s="259"/>
      <c r="U79" s="259"/>
    </row>
    <row r="80" s="1" customFormat="true" ht="15" hidden="true" customHeight="true" outlineLevel="1" collapsed="false">
      <c r="A80" s="1" t="s">
        <v>225</v>
      </c>
      <c r="G80" s="259"/>
      <c r="H80" s="260"/>
      <c r="R80" s="259"/>
      <c r="S80" s="259"/>
      <c r="T80" s="259"/>
      <c r="U80" s="259"/>
    </row>
    <row r="81" s="1" customFormat="true" ht="15" hidden="true" customHeight="true" outlineLevel="1" collapsed="false">
      <c r="A81" s="1" t="s">
        <v>226</v>
      </c>
      <c r="G81" s="259"/>
      <c r="H81" s="260"/>
      <c r="R81" s="259"/>
      <c r="S81" s="259"/>
      <c r="T81" s="259"/>
      <c r="U81" s="259"/>
    </row>
    <row r="82" s="1" customFormat="true" ht="15" hidden="true" customHeight="true" outlineLevel="1" collapsed="false">
      <c r="G82" s="259"/>
      <c r="H82" s="260"/>
      <c r="R82" s="259"/>
      <c r="S82" s="259"/>
      <c r="T82" s="259"/>
      <c r="U82" s="259"/>
    </row>
    <row r="83" s="1" customFormat="true" ht="15" hidden="true" customHeight="true" outlineLevel="1" collapsed="false">
      <c r="G83" s="259"/>
      <c r="H83" s="260"/>
      <c r="R83" s="259"/>
      <c r="S83" s="259"/>
      <c r="T83" s="259"/>
      <c r="U83" s="259"/>
    </row>
    <row r="84" s="1" customFormat="true" ht="15" hidden="true" customHeight="true" outlineLevel="1" collapsed="false">
      <c r="G84" s="259"/>
      <c r="H84" s="260"/>
      <c r="R84" s="259"/>
      <c r="S84" s="259"/>
      <c r="T84" s="259"/>
      <c r="U84" s="259"/>
    </row>
    <row r="85" s="1" customFormat="true" ht="15" hidden="true" customHeight="true" outlineLevel="1" collapsed="false">
      <c r="G85" s="259"/>
      <c r="H85" s="260"/>
      <c r="R85" s="259"/>
      <c r="S85" s="259"/>
      <c r="T85" s="259"/>
      <c r="U85" s="259"/>
    </row>
    <row r="86" s="1" customFormat="true" ht="15" hidden="true" customHeight="true" outlineLevel="1" collapsed="false">
      <c r="A86" s="226"/>
      <c r="B86" s="226"/>
      <c r="C86" s="226"/>
      <c r="G86" s="259"/>
      <c r="H86" s="260"/>
      <c r="R86" s="259"/>
      <c r="S86" s="259"/>
      <c r="T86" s="259"/>
      <c r="U86" s="259"/>
    </row>
    <row r="87" s="1" customFormat="true" ht="15" hidden="true" customHeight="true" outlineLevel="1" collapsed="false">
      <c r="G87" s="259"/>
      <c r="H87" s="260"/>
      <c r="R87" s="259"/>
      <c r="S87" s="259"/>
      <c r="T87" s="259"/>
      <c r="U87" s="259"/>
    </row>
    <row r="88" s="1" customFormat="true" ht="15" hidden="true" customHeight="true" outlineLevel="1" collapsed="false">
      <c r="A88" s="226"/>
      <c r="G88" s="259"/>
      <c r="H88" s="260"/>
      <c r="R88" s="259"/>
      <c r="S88" s="259"/>
      <c r="T88" s="259"/>
      <c r="U88" s="259"/>
    </row>
    <row r="89" s="1" customFormat="true" ht="13.5" hidden="false" customHeight="false" outlineLevel="0" collapsed="false">
      <c r="G89" s="259"/>
      <c r="H89" s="260"/>
      <c r="R89" s="259"/>
      <c r="S89" s="259"/>
      <c r="T89" s="259"/>
      <c r="U89" s="259"/>
    </row>
    <row r="90" s="1" customFormat="true" ht="15" hidden="false" customHeight="true" outlineLevel="0" collapsed="false">
      <c r="A90" s="225" t="s">
        <v>227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40"/>
      <c r="W90" s="40"/>
    </row>
    <row r="91" s="1" customFormat="true" ht="15" hidden="false" customHeight="true" outlineLevel="0" collapsed="false">
      <c r="A91" s="188"/>
      <c r="G91" s="259"/>
      <c r="H91" s="260"/>
      <c r="R91" s="261"/>
      <c r="S91" s="259"/>
      <c r="T91" s="259"/>
      <c r="U91" s="259"/>
    </row>
    <row r="92" s="1" customFormat="true" ht="15" hidden="false" customHeight="true" outlineLevel="0" collapsed="false">
      <c r="A92" s="188"/>
      <c r="G92" s="259"/>
      <c r="H92" s="260"/>
      <c r="R92" s="261"/>
      <c r="S92" s="259"/>
      <c r="T92" s="259"/>
      <c r="U92" s="259"/>
    </row>
    <row r="93" s="1" customFormat="true" ht="15" hidden="false" customHeight="true" outlineLevel="0" collapsed="false">
      <c r="A93" s="188"/>
      <c r="G93" s="259"/>
      <c r="H93" s="260"/>
      <c r="R93" s="261"/>
      <c r="S93" s="259"/>
      <c r="T93" s="259"/>
      <c r="U93" s="259"/>
    </row>
    <row r="94" s="1" customFormat="true" ht="15" hidden="false" customHeight="true" outlineLevel="0" collapsed="false">
      <c r="A94" s="188"/>
      <c r="G94" s="259"/>
      <c r="H94" s="260"/>
      <c r="R94" s="261"/>
      <c r="S94" s="259"/>
      <c r="T94" s="259"/>
      <c r="U94" s="259"/>
    </row>
    <row r="95" s="1" customFormat="true" ht="15" hidden="false" customHeight="true" outlineLevel="0" collapsed="false">
      <c r="A95" s="188"/>
      <c r="G95" s="259"/>
      <c r="H95" s="260"/>
      <c r="R95" s="261"/>
      <c r="S95" s="259"/>
      <c r="T95" s="259"/>
      <c r="U95" s="259"/>
    </row>
    <row r="96" s="1" customFormat="true" ht="15" hidden="false" customHeight="true" outlineLevel="0" collapsed="false">
      <c r="A96" s="188"/>
      <c r="G96" s="259"/>
      <c r="H96" s="260"/>
      <c r="R96" s="261"/>
      <c r="S96" s="259"/>
      <c r="T96" s="259"/>
      <c r="U96" s="259"/>
    </row>
    <row r="97" s="1" customFormat="true" ht="15" hidden="false" customHeight="true" outlineLevel="0" collapsed="false">
      <c r="A97" s="188"/>
      <c r="G97" s="259"/>
      <c r="H97" s="260"/>
      <c r="R97" s="261"/>
      <c r="S97" s="259"/>
      <c r="T97" s="259"/>
      <c r="U97" s="259"/>
    </row>
    <row r="98" s="1" customFormat="true" ht="15" hidden="false" customHeight="true" outlineLevel="0" collapsed="false">
      <c r="A98" s="188"/>
      <c r="G98" s="259"/>
      <c r="H98" s="260"/>
      <c r="R98" s="261"/>
      <c r="S98" s="259"/>
      <c r="T98" s="259"/>
      <c r="U98" s="259"/>
    </row>
    <row r="99" s="1" customFormat="true" ht="15" hidden="false" customHeight="true" outlineLevel="0" collapsed="false">
      <c r="A99" s="188"/>
      <c r="G99" s="259"/>
      <c r="H99" s="260"/>
      <c r="R99" s="261"/>
      <c r="S99" s="259"/>
      <c r="T99" s="259"/>
      <c r="U99" s="259"/>
    </row>
    <row r="100" s="1" customFormat="true" ht="15" hidden="false" customHeight="true" outlineLevel="0" collapsed="false">
      <c r="A100" s="188"/>
      <c r="G100" s="259"/>
      <c r="H100" s="260"/>
      <c r="R100" s="261"/>
      <c r="S100" s="259"/>
      <c r="T100" s="259"/>
      <c r="U100" s="259"/>
    </row>
    <row r="101" s="1" customFormat="true" ht="15" hidden="false" customHeight="true" outlineLevel="0" collapsed="false">
      <c r="A101" s="188"/>
      <c r="G101" s="259"/>
      <c r="H101" s="260"/>
      <c r="R101" s="261"/>
      <c r="S101" s="259"/>
      <c r="T101" s="259"/>
      <c r="U101" s="259"/>
    </row>
    <row r="102" s="1" customFormat="true" ht="15" hidden="false" customHeight="true" outlineLevel="0" collapsed="false">
      <c r="A102" s="188"/>
      <c r="G102" s="259"/>
      <c r="H102" s="260"/>
      <c r="R102" s="261"/>
      <c r="S102" s="259"/>
      <c r="T102" s="259"/>
      <c r="U102" s="259"/>
      <c r="Y102" s="2"/>
    </row>
    <row r="103" s="1" customFormat="true" ht="15" hidden="false" customHeight="true" outlineLevel="0" collapsed="false">
      <c r="A103" s="188"/>
      <c r="G103" s="259"/>
      <c r="H103" s="260"/>
      <c r="R103" s="261"/>
      <c r="S103" s="259"/>
      <c r="T103" s="259"/>
      <c r="U103" s="259"/>
    </row>
    <row r="104" s="1" customFormat="true" ht="15" hidden="false" customHeight="true" outlineLevel="0" collapsed="false">
      <c r="A104" s="188"/>
      <c r="G104" s="259"/>
      <c r="H104" s="260"/>
      <c r="R104" s="261"/>
      <c r="S104" s="259"/>
      <c r="T104" s="259"/>
      <c r="U104" s="259"/>
    </row>
    <row r="105" s="1" customFormat="true" ht="15" hidden="false" customHeight="true" outlineLevel="0" collapsed="false">
      <c r="A105" s="188"/>
      <c r="G105" s="259"/>
      <c r="H105" s="260"/>
      <c r="R105" s="261"/>
      <c r="S105" s="259"/>
      <c r="T105" s="259"/>
      <c r="U105" s="259"/>
    </row>
    <row r="106" s="1" customFormat="true" ht="15" hidden="false" customHeight="true" outlineLevel="0" collapsed="false">
      <c r="A106" s="188"/>
      <c r="G106" s="259"/>
      <c r="H106" s="260"/>
      <c r="R106" s="261"/>
      <c r="S106" s="259"/>
      <c r="T106" s="259"/>
      <c r="U106" s="259"/>
    </row>
    <row r="107" s="1" customFormat="true" ht="15" hidden="false" customHeight="true" outlineLevel="0" collapsed="false">
      <c r="A107" s="188"/>
      <c r="G107" s="259"/>
      <c r="H107" s="260"/>
      <c r="R107" s="261"/>
      <c r="S107" s="259"/>
      <c r="T107" s="259"/>
      <c r="U107" s="259"/>
    </row>
    <row r="108" s="1" customFormat="true" ht="15" hidden="false" customHeight="true" outlineLevel="0" collapsed="false">
      <c r="A108" s="188"/>
      <c r="G108" s="259"/>
      <c r="H108" s="260"/>
      <c r="R108" s="261"/>
      <c r="S108" s="259"/>
      <c r="T108" s="259"/>
      <c r="U108" s="259"/>
    </row>
    <row r="109" s="1" customFormat="true" ht="15" hidden="false" customHeight="true" outlineLevel="0" collapsed="false">
      <c r="A109" s="188"/>
      <c r="G109" s="259"/>
      <c r="H109" s="260"/>
      <c r="R109" s="261"/>
      <c r="S109" s="259"/>
      <c r="T109" s="259"/>
      <c r="U109" s="259"/>
    </row>
    <row r="110" s="1" customFormat="true" ht="15" hidden="false" customHeight="true" outlineLevel="0" collapsed="false">
      <c r="A110" s="188"/>
      <c r="G110" s="259"/>
      <c r="H110" s="260"/>
      <c r="R110" s="261"/>
      <c r="S110" s="259"/>
      <c r="T110" s="259"/>
      <c r="U110" s="259"/>
    </row>
    <row r="111" s="1" customFormat="true" ht="15" hidden="false" customHeight="true" outlineLevel="0" collapsed="false">
      <c r="A111" s="188"/>
      <c r="G111" s="259"/>
      <c r="H111" s="260"/>
      <c r="R111" s="261"/>
      <c r="S111" s="259"/>
      <c r="T111" s="259"/>
      <c r="U111" s="259"/>
    </row>
    <row r="112" s="1" customFormat="true" ht="15" hidden="false" customHeight="true" outlineLevel="0" collapsed="false">
      <c r="A112" s="188"/>
      <c r="G112" s="259"/>
      <c r="H112" s="260"/>
      <c r="R112" s="261"/>
      <c r="S112" s="259"/>
      <c r="T112" s="259"/>
      <c r="U112" s="259"/>
    </row>
    <row r="113" s="1" customFormat="true" ht="15" hidden="false" customHeight="true" outlineLevel="0" collapsed="false">
      <c r="A113" s="188"/>
      <c r="G113" s="259"/>
      <c r="H113" s="260"/>
      <c r="R113" s="261"/>
      <c r="S113" s="259"/>
      <c r="T113" s="259"/>
      <c r="U113" s="259"/>
    </row>
    <row r="114" s="1" customFormat="true" ht="15" hidden="false" customHeight="true" outlineLevel="0" collapsed="false">
      <c r="A114" s="188"/>
      <c r="G114" s="259"/>
      <c r="H114" s="260"/>
      <c r="R114" s="261"/>
      <c r="S114" s="259"/>
      <c r="T114" s="259"/>
      <c r="U114" s="259"/>
    </row>
    <row r="115" s="1" customFormat="true" ht="15" hidden="false" customHeight="true" outlineLevel="0" collapsed="false">
      <c r="A115" s="188"/>
      <c r="G115" s="259"/>
      <c r="H115" s="260"/>
      <c r="R115" s="261"/>
      <c r="S115" s="259"/>
      <c r="T115" s="259"/>
      <c r="U115" s="259"/>
    </row>
    <row r="116" s="1" customFormat="true" ht="15" hidden="false" customHeight="true" outlineLevel="0" collapsed="false">
      <c r="A116" s="188"/>
      <c r="G116" s="259"/>
      <c r="H116" s="260"/>
      <c r="R116" s="261"/>
      <c r="S116" s="259"/>
      <c r="T116" s="259"/>
      <c r="U116" s="259"/>
    </row>
    <row r="117" s="1" customFormat="true" ht="15" hidden="false" customHeight="true" outlineLevel="0" collapsed="false">
      <c r="A117" s="188"/>
      <c r="G117" s="259"/>
      <c r="H117" s="260"/>
      <c r="R117" s="261"/>
      <c r="S117" s="259"/>
      <c r="T117" s="259"/>
      <c r="U117" s="259"/>
    </row>
    <row r="118" s="1" customFormat="true" ht="15" hidden="false" customHeight="true" outlineLevel="0" collapsed="false">
      <c r="A118" s="225" t="s">
        <v>22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40"/>
      <c r="W118" s="40"/>
    </row>
    <row r="119" s="1" customFormat="true" ht="15" hidden="false" customHeight="true" outlineLevel="0" collapsed="false">
      <c r="G119" s="259"/>
      <c r="H119" s="260"/>
      <c r="R119" s="261"/>
      <c r="S119" s="259"/>
      <c r="T119" s="259"/>
      <c r="U119" s="259"/>
    </row>
    <row r="120" s="1" customFormat="true" ht="15" hidden="false" customHeight="true" outlineLevel="0" collapsed="false">
      <c r="A120" s="188" t="s">
        <v>229</v>
      </c>
      <c r="G120" s="259"/>
      <c r="H120" s="260"/>
      <c r="R120" s="261"/>
      <c r="S120" s="259"/>
      <c r="T120" s="259"/>
      <c r="U120" s="259"/>
    </row>
    <row r="121" s="1" customFormat="true" ht="32.25" hidden="false" customHeight="true" outlineLevel="0" collapsed="false">
      <c r="A121" s="256" t="s">
        <v>262</v>
      </c>
      <c r="G121" s="259"/>
      <c r="H121" s="260"/>
      <c r="R121" s="261"/>
      <c r="S121" s="259"/>
      <c r="T121" s="259"/>
      <c r="U121" s="259"/>
    </row>
    <row r="122" s="1" customFormat="true" ht="15" hidden="false" customHeight="true" outlineLevel="0" collapsed="false">
      <c r="A122" s="1" t="s">
        <v>230</v>
      </c>
      <c r="G122" s="259"/>
      <c r="H122" s="260"/>
      <c r="R122" s="261"/>
      <c r="S122" s="259"/>
      <c r="T122" s="259"/>
      <c r="U122" s="259"/>
    </row>
    <row r="123" s="1" customFormat="true" ht="26.25" hidden="false" customHeight="true" outlineLevel="0" collapsed="false">
      <c r="A123" s="256" t="s">
        <v>263</v>
      </c>
      <c r="G123" s="259"/>
      <c r="H123" s="260"/>
      <c r="R123" s="261"/>
      <c r="S123" s="259"/>
      <c r="T123" s="259"/>
      <c r="U123" s="259"/>
    </row>
    <row r="124" s="1" customFormat="true" ht="15" hidden="false" customHeight="true" outlineLevel="0" collapsed="false">
      <c r="A124" s="1" t="s">
        <v>231</v>
      </c>
      <c r="G124" s="259"/>
      <c r="H124" s="260"/>
      <c r="R124" s="261"/>
      <c r="S124" s="259"/>
      <c r="T124" s="259"/>
      <c r="U124" s="259"/>
    </row>
    <row r="125" s="1" customFormat="true" ht="26.25" hidden="false" customHeight="true" outlineLevel="0" collapsed="false">
      <c r="A125" s="256" t="s">
        <v>264</v>
      </c>
      <c r="G125" s="259"/>
      <c r="H125" s="260"/>
      <c r="R125" s="261"/>
      <c r="S125" s="259"/>
      <c r="T125" s="259"/>
      <c r="U125" s="259"/>
    </row>
    <row r="126" s="1" customFormat="true" ht="15" hidden="false" customHeight="true" outlineLevel="0" collapsed="false">
      <c r="G126" s="259"/>
      <c r="H126" s="260"/>
      <c r="R126" s="261"/>
      <c r="S126" s="259"/>
      <c r="T126" s="259"/>
      <c r="U126" s="259"/>
    </row>
    <row r="127" s="1" customFormat="true" ht="15" hidden="false" customHeight="true" outlineLevel="0" collapsed="false">
      <c r="A127" s="225" t="s">
        <v>232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40"/>
      <c r="W127" s="40"/>
    </row>
    <row r="128" s="1" customFormat="true" ht="15" hidden="false" customHeight="true" outlineLevel="0" collapsed="false">
      <c r="G128" s="259"/>
      <c r="H128" s="260"/>
      <c r="R128" s="261"/>
      <c r="S128" s="259"/>
      <c r="T128" s="259"/>
      <c r="U128" s="259"/>
    </row>
    <row r="129" s="1" customFormat="true" ht="15" hidden="false" customHeight="true" outlineLevel="0" collapsed="false">
      <c r="A129" s="188" t="s">
        <v>233</v>
      </c>
      <c r="G129" s="259"/>
      <c r="H129" s="260"/>
      <c r="R129" s="261"/>
      <c r="S129" s="259"/>
      <c r="T129" s="259"/>
      <c r="U129" s="259"/>
    </row>
    <row r="130" s="1" customFormat="true" ht="28.5" hidden="false" customHeight="true" outlineLevel="0" collapsed="false">
      <c r="A130" s="256" t="s">
        <v>265</v>
      </c>
      <c r="G130" s="259"/>
      <c r="H130" s="260"/>
      <c r="R130" s="261"/>
      <c r="S130" s="259"/>
      <c r="T130" s="259"/>
      <c r="U130" s="259"/>
    </row>
    <row r="131" s="1" customFormat="true" ht="15" hidden="false" customHeight="true" outlineLevel="0" collapsed="false">
      <c r="A131" s="1" t="s">
        <v>234</v>
      </c>
      <c r="G131" s="259"/>
      <c r="H131" s="260"/>
      <c r="R131" s="261"/>
      <c r="S131" s="259"/>
      <c r="T131" s="259"/>
      <c r="U131" s="259"/>
    </row>
    <row r="132" s="1" customFormat="true" ht="33.75" hidden="false" customHeight="true" outlineLevel="0" collapsed="false">
      <c r="A132" s="256" t="s">
        <v>266</v>
      </c>
      <c r="G132" s="259"/>
      <c r="H132" s="260"/>
      <c r="R132" s="261"/>
      <c r="S132" s="259"/>
      <c r="T132" s="259"/>
      <c r="U132" s="259"/>
    </row>
    <row r="133" s="1" customFormat="true" ht="15" hidden="false" customHeight="true" outlineLevel="0" collapsed="false">
      <c r="G133" s="259"/>
      <c r="H133" s="260"/>
      <c r="R133" s="261"/>
      <c r="S133" s="259"/>
      <c r="T133" s="259"/>
      <c r="U133" s="259"/>
    </row>
    <row r="134" s="1" customFormat="true" ht="15" hidden="false" customHeight="true" outlineLevel="0" collapsed="false">
      <c r="A134" s="198"/>
      <c r="B134" s="198"/>
      <c r="C134" s="257"/>
      <c r="D134" s="45"/>
      <c r="E134" s="47"/>
      <c r="F134" s="47"/>
      <c r="G134" s="323"/>
      <c r="H134" s="324"/>
      <c r="I134" s="47"/>
      <c r="J134" s="47"/>
      <c r="K134" s="47"/>
      <c r="L134" s="47"/>
      <c r="M134" s="47"/>
      <c r="N134" s="47"/>
      <c r="O134" s="47"/>
      <c r="P134" s="47"/>
      <c r="Q134" s="47"/>
      <c r="R134" s="323"/>
      <c r="S134" s="323"/>
      <c r="T134" s="323"/>
      <c r="U134" s="325"/>
      <c r="V134" s="40"/>
      <c r="W134" s="40"/>
    </row>
    <row r="135" s="1" customFormat="true" ht="15" hidden="false" customHeight="true" outlineLevel="0" collapsed="false">
      <c r="A135" s="200"/>
      <c r="B135" s="2"/>
      <c r="C135" s="2"/>
      <c r="D135" s="52"/>
      <c r="E135" s="2"/>
      <c r="F135" s="2"/>
      <c r="G135" s="261"/>
      <c r="H135" s="326"/>
      <c r="I135" s="2"/>
      <c r="J135" s="2"/>
      <c r="K135" s="2"/>
      <c r="L135" s="2"/>
      <c r="M135" s="2"/>
      <c r="N135" s="2"/>
      <c r="O135" s="2"/>
      <c r="P135" s="2"/>
      <c r="Q135" s="2"/>
      <c r="R135" s="261"/>
      <c r="S135" s="261"/>
      <c r="T135" s="261"/>
      <c r="U135" s="327"/>
      <c r="V135" s="40"/>
      <c r="W135" s="40"/>
    </row>
    <row r="136" s="1" customFormat="true" ht="15" hidden="false" customHeight="true" outlineLevel="0" collapsed="false">
      <c r="A136" s="200"/>
      <c r="B136" s="2"/>
      <c r="C136" s="2"/>
      <c r="D136" s="52"/>
      <c r="E136" s="2"/>
      <c r="F136" s="2"/>
      <c r="G136" s="261"/>
      <c r="H136" s="326"/>
      <c r="I136" s="2"/>
      <c r="J136" s="2"/>
      <c r="K136" s="2"/>
      <c r="L136" s="2"/>
      <c r="M136" s="2"/>
      <c r="N136" s="2"/>
      <c r="O136" s="2"/>
      <c r="P136" s="2"/>
      <c r="Q136" s="2"/>
      <c r="R136" s="261"/>
      <c r="S136" s="261"/>
      <c r="T136" s="261"/>
      <c r="U136" s="327"/>
      <c r="V136" s="40"/>
      <c r="W136" s="40"/>
    </row>
    <row r="137" s="1" customFormat="true" ht="15" hidden="false" customHeight="true" outlineLevel="0" collapsed="false">
      <c r="A137" s="200"/>
      <c r="B137" s="81"/>
      <c r="C137" s="81"/>
      <c r="D137" s="52"/>
      <c r="E137" s="2"/>
      <c r="F137" s="2"/>
      <c r="G137" s="261"/>
      <c r="H137" s="326"/>
      <c r="I137" s="2"/>
      <c r="J137" s="2"/>
      <c r="K137" s="2"/>
      <c r="L137" s="2"/>
      <c r="M137" s="2"/>
      <c r="N137" s="2"/>
      <c r="O137" s="2"/>
      <c r="P137" s="2"/>
      <c r="Q137" s="2"/>
      <c r="R137" s="261"/>
      <c r="S137" s="261"/>
      <c r="T137" s="261"/>
      <c r="U137" s="327"/>
      <c r="V137" s="40"/>
      <c r="W137" s="40"/>
    </row>
    <row r="138" s="1" customFormat="true" ht="15" hidden="false" customHeight="true" outlineLevel="0" collapsed="false">
      <c r="A138" s="227" t="s">
        <v>199</v>
      </c>
      <c r="B138" s="228"/>
      <c r="C138" s="258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40"/>
      <c r="W138" s="40"/>
    </row>
    <row r="139" s="1" customFormat="true" ht="15" hidden="false" customHeight="true" outlineLevel="0" collapsed="false">
      <c r="A139" s="203" t="s">
        <v>200</v>
      </c>
      <c r="B139" s="203"/>
      <c r="C139" s="258"/>
      <c r="D139" s="230" t="s">
        <v>235</v>
      </c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40"/>
      <c r="W139" s="40"/>
    </row>
    <row r="140" s="1" customFormat="true" ht="15" hidden="false" customHeight="true" outlineLevel="0" collapsed="false">
      <c r="A140" s="188" t="s">
        <v>210</v>
      </c>
      <c r="G140" s="259"/>
      <c r="H140" s="260"/>
      <c r="R140" s="261"/>
      <c r="S140" s="259"/>
      <c r="T140" s="259"/>
      <c r="U140" s="259"/>
    </row>
  </sheetData>
  <mergeCells count="37">
    <mergeCell ref="O1:U4"/>
    <mergeCell ref="Q5:R5"/>
    <mergeCell ref="E7:E9"/>
    <mergeCell ref="K7:Q9"/>
    <mergeCell ref="S7:S9"/>
    <mergeCell ref="K10:Q10"/>
    <mergeCell ref="K11:Q11"/>
    <mergeCell ref="K12:U12"/>
    <mergeCell ref="K13:Q13"/>
    <mergeCell ref="K14:Q14"/>
    <mergeCell ref="K15:Q15"/>
    <mergeCell ref="K16:Q16"/>
    <mergeCell ref="K17:Q17"/>
    <mergeCell ref="K18:Q18"/>
    <mergeCell ref="R18:U18"/>
    <mergeCell ref="K19:Q19"/>
    <mergeCell ref="R19:U19"/>
    <mergeCell ref="K20:Q20"/>
    <mergeCell ref="K21:Q21"/>
    <mergeCell ref="K22:Q22"/>
    <mergeCell ref="K23:Q23"/>
    <mergeCell ref="R24:U24"/>
    <mergeCell ref="K44:Q44"/>
    <mergeCell ref="K45:Q45"/>
    <mergeCell ref="K46:Q46"/>
    <mergeCell ref="K47:Q47"/>
    <mergeCell ref="K48:Q48"/>
    <mergeCell ref="K57:Q57"/>
    <mergeCell ref="K58:Q58"/>
    <mergeCell ref="A61:U61"/>
    <mergeCell ref="A90:U90"/>
    <mergeCell ref="A118:U118"/>
    <mergeCell ref="A127:U127"/>
    <mergeCell ref="A134:B134"/>
    <mergeCell ref="D138:U138"/>
    <mergeCell ref="A139:B139"/>
    <mergeCell ref="D139:U139"/>
  </mergeCells>
  <conditionalFormatting sqref="B3:C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Nhan Nguyen Thi Xuan</cp:lastModifiedBy>
  <cp:lastPrinted>2024-09-18T07:26:53Z</cp:lastPrinted>
  <dcterms:modified xsi:type="dcterms:W3CDTF">2025-03-17T04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